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ผล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525">
  <si>
    <t xml:space="preserve">รายงานสรุปผลการจัดซื้อจัดจ้างของ องค์การบริหารส่วนตำบลประกอ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เฉพาะเจาะจง</t>
  </si>
  <si>
    <t xml:space="preserve">วิธีคัดเลือก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นาทวี</t>
  </si>
  <si>
    <t xml:space="preserve">สงขลา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าดใหญ่มอนิเตอร์ เซอร์กิต</t>
  </si>
  <si>
    <t xml:space="preserve">24/11/2565</t>
  </si>
  <si>
    <t xml:space="preserve">ซื้อลำโพงเคลื่อนที่พร้อมไมค์ลอย </t>
  </si>
  <si>
    <t xml:space="preserve">3920400246798 </t>
  </si>
  <si>
    <t xml:space="preserve">ร้านโมเดิร์นซาวด์</t>
  </si>
  <si>
    <t xml:space="preserve">16/11/2565</t>
  </si>
  <si>
    <t xml:space="preserve">25/11/2565</t>
  </si>
  <si>
    <t xml:space="preserve">3901200126561 </t>
  </si>
  <si>
    <t xml:space="preserve">16/11/2565 </t>
  </si>
  <si>
    <t xml:space="preserve">ซื้อวัสดุสำนักงาน</t>
  </si>
  <si>
    <t xml:space="preserve">ร้านเพิ่มสิน</t>
  </si>
  <si>
    <t xml:space="preserve">22/11/2565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โรงเรียนสังกัดสำนักงานคณะกรรมการการศึกษาขั้นพื้นฐ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ประจำภาคเรีย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ริษัท ฟาร์มชินบัญชร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t xml:space="preserve">31/10/2565</t>
  </si>
  <si>
    <t xml:space="preserve">27/3/2566</t>
  </si>
  <si>
    <t xml:space="preserve">ซื้อเก้าอี้ทำงาน มีพนักพิงหลัง</t>
  </si>
  <si>
    <t xml:space="preserve">ร้าน สายน้ำผึ้งเฟอร์นิเจอร์</t>
  </si>
  <si>
    <t xml:space="preserve">16/12/2565 </t>
  </si>
  <si>
    <t xml:space="preserve">23/12/2565</t>
  </si>
  <si>
    <t xml:space="preserve">20/12/2565</t>
  </si>
  <si>
    <t xml:space="preserve">29/12/2565</t>
  </si>
  <si>
    <t xml:space="preserve">20/12/2565 </t>
  </si>
  <si>
    <t xml:space="preserve">27/12/2565</t>
  </si>
  <si>
    <t xml:space="preserve">ซื้อวัสดุก่อสร้าง</t>
  </si>
  <si>
    <t xml:space="preserve">บ้านเกษตร</t>
  </si>
  <si>
    <t xml:space="preserve">31/01/2566</t>
  </si>
  <si>
    <t xml:space="preserve">ซื้อยางรถบรรทุกขยะพร้อมเปลี่ยน</t>
  </si>
  <si>
    <t xml:space="preserve">สะท้อน ยางยนต์</t>
  </si>
  <si>
    <t xml:space="preserve">26/01/2566 </t>
  </si>
  <si>
    <t xml:space="preserve">ซื้อครุภัณฑ์คอมพิวเตอร์</t>
  </si>
  <si>
    <t xml:space="preserve">หาดใหญ่มอนิเตอร์ เซอร์กิต </t>
  </si>
  <si>
    <t xml:space="preserve">23/1/2566</t>
  </si>
  <si>
    <t xml:space="preserve">ซื้อ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ประกอบ ตำบลประกอบ อำเภอนาทวี จังหวัดสงขลา </t>
  </si>
  <si>
    <t xml:space="preserve">ห้างหุ้นส่วนจำกัด จราจร ใต้</t>
  </si>
  <si>
    <t xml:space="preserve">16/1/2566</t>
  </si>
  <si>
    <t xml:space="preserve">ซื้อวัสดุไฟฟ้าและวิทยุ</t>
  </si>
  <si>
    <t xml:space="preserve">ร้านวรพจน์การไฟฟ้า</t>
  </si>
  <si>
    <t xml:space="preserve">18/1/2566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28/02/2566</t>
  </si>
  <si>
    <t xml:space="preserve">7,448.00 </t>
  </si>
  <si>
    <t xml:space="preserve">1909800059458 </t>
  </si>
  <si>
    <t xml:space="preserve">ร้านเพิ่มสิน </t>
  </si>
  <si>
    <t xml:space="preserve">28/02/2566 </t>
  </si>
  <si>
    <t xml:space="preserve">ซื้อยางพร้อมเปลี่ยนยางรถบรรทุกขยะ</t>
  </si>
  <si>
    <t xml:space="preserve">3909900570339 </t>
  </si>
  <si>
    <t xml:space="preserve">สะท้อนยางยนต์ </t>
  </si>
  <si>
    <t xml:space="preserve">20/02/2566</t>
  </si>
  <si>
    <t xml:space="preserve">27/2/2566</t>
  </si>
  <si>
    <t xml:space="preserve">3900400030451 </t>
  </si>
  <si>
    <t xml:space="preserve">15/03/2566</t>
  </si>
  <si>
    <t xml:space="preserve">24/3/2566</t>
  </si>
  <si>
    <t xml:space="preserve">ซื้ออาหารและเครื่องดื่มไม่มีแอลกอฮอล์</t>
  </si>
  <si>
    <t xml:space="preserve">14/03/2566</t>
  </si>
  <si>
    <t xml:space="preserve">21/3/2566</t>
  </si>
  <si>
    <t xml:space="preserve">3900400256408 </t>
  </si>
  <si>
    <t xml:space="preserve">บ้านโครงวัสดุก้อสร้าง</t>
  </si>
  <si>
    <t xml:space="preserve">ซื้อถ้วยรางวัล</t>
  </si>
  <si>
    <t xml:space="preserve">1909900083181 </t>
  </si>
  <si>
    <t xml:space="preserve">เอ็นวี อินเตอร์ </t>
  </si>
  <si>
    <t xml:space="preserve">26/04/2566</t>
  </si>
  <si>
    <t xml:space="preserve">ซื้อเครื่องดื่มไม่มีแอลกอฮอล์</t>
  </si>
  <si>
    <t xml:space="preserve">3501600021786 </t>
  </si>
  <si>
    <t xml:space="preserve">น้องพายมินิมาร์ท </t>
  </si>
  <si>
    <t xml:space="preserve">25/04/2566</t>
  </si>
  <si>
    <t xml:space="preserve">16/5/2566</t>
  </si>
  <si>
    <t xml:space="preserve">ซื้อชุดนักกีฬาพร้อมสกรีน </t>
  </si>
  <si>
    <t xml:space="preserve">18/04/2566</t>
  </si>
  <si>
    <t xml:space="preserve">25/4/2566</t>
  </si>
  <si>
    <t xml:space="preserve">ซื้ออุปกรณ์การแข่งขันกีฬา</t>
  </si>
  <si>
    <t xml:space="preserve">ซื้อวัสดุจัดเตรียมสนามแข่งขันกีฬา</t>
  </si>
  <si>
    <t xml:space="preserve">ซื้อครุภัณฑ์สำนักงาน</t>
  </si>
  <si>
    <t xml:space="preserve">3620101351100 </t>
  </si>
  <si>
    <t xml:space="preserve">ร้าน สายน้ำผึ้งเฟอร์นิเจอร์ </t>
  </si>
  <si>
    <t xml:space="preserve">25/05/2566</t>
  </si>
  <si>
    <t xml:space="preserve">19/5/2566</t>
  </si>
  <si>
    <t xml:space="preserve">18/5/2566</t>
  </si>
  <si>
    <t xml:space="preserve">22/5/2566</t>
  </si>
  <si>
    <t xml:space="preserve">20/06/2566</t>
  </si>
  <si>
    <t xml:space="preserve">27/6/2566</t>
  </si>
  <si>
    <t xml:space="preserve">ซื้อวัสดุวิทยาศาสตร์หรือการแพทย์เกี่ยวกับงานการแพทย์ฉุกเฉิน</t>
  </si>
  <si>
    <t xml:space="preserve">0905564001909 </t>
  </si>
  <si>
    <t xml:space="preserve">บริษัท อี เอส เอ เซอร์วิส จำกัด </t>
  </si>
  <si>
    <t xml:space="preserve">16/6/2566</t>
  </si>
  <si>
    <t xml:space="preserve">0905560000991 </t>
  </si>
  <si>
    <t xml:space="preserve">บริษัท สุนทรภัณฑ์การโยธา จำกัด </t>
  </si>
  <si>
    <t xml:space="preserve">30/6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ละศูนย์พัฒนาเด็กเล็กองค์การบริหารส่วนตำบลประกอบช่วงเปิดภาคเรียนที่ ๑ ประจำปีการศึกษา ๒๕๖๖ </t>
    </r>
  </si>
  <si>
    <t xml:space="preserve">0905563000569 </t>
  </si>
  <si>
    <t xml:space="preserve">15/05/2566</t>
  </si>
  <si>
    <t xml:space="preserve">ซื้อทรายอะเบท ตามโครงการป้องกันและแก้ไขปัญหาการแพร่ระบาดของโรคติดต่อและโรคไม่ติดต่อ กิจกรรมรณรงค์ป้องกันการแพร่ระบาดของโรคไข้เลือดออกในตำบลประกอบ โดยวิธีเฉพาะเจาะจง</t>
  </si>
  <si>
    <t xml:space="preserve">14/7/2566</t>
  </si>
  <si>
    <t xml:space="preserve">ซื้อวัสดุสำนักงาน </t>
  </si>
  <si>
    <t xml:space="preserve">ซื้อวัสดุคอมพิวเตอร์ </t>
  </si>
  <si>
    <t xml:space="preserve">ซื้อเครื่องปรับอากาศแบบแยกส่วน</t>
  </si>
  <si>
    <t xml:space="preserve">1900400040298 </t>
  </si>
  <si>
    <t xml:space="preserve">ร้าน อิเฟอร์นิเจอร์ไฟฟ้า </t>
  </si>
  <si>
    <t xml:space="preserve">22/8/2566</t>
  </si>
  <si>
    <t xml:space="preserve">ซื้อสื่อการเรียนการสอน วัสดุการศึกษา และเครื่องเล่นพัฒนาการเด็กปฐมวัย ตามโครงการสนับสนุนสื่อเพื่อการเรียนรู้และส่งเสริมพัฒนาการเด็กปฐมวัย </t>
  </si>
  <si>
    <t xml:space="preserve">0905532001148 </t>
  </si>
  <si>
    <t xml:space="preserve">บริษัท สยามนครินทร์ จำกัด</t>
  </si>
  <si>
    <t xml:space="preserve">15/9/2566</t>
  </si>
  <si>
    <t xml:space="preserve">ซื้อวัคซีนพร้อมวัสดุอุปกรณ์ </t>
  </si>
  <si>
    <t xml:space="preserve">บริษัท อี เอส เอ เซอร์วิส จำกัด</t>
  </si>
  <si>
    <t xml:space="preserve">20/9/2566</t>
  </si>
  <si>
    <t xml:space="preserve">ซื้อพัดลมติดผนัง พร้อมติดตั้ง</t>
  </si>
  <si>
    <t xml:space="preserve">1900400064537 </t>
  </si>
  <si>
    <t xml:space="preserve">เอ็ม เซอร์วิส </t>
  </si>
  <si>
    <t xml:space="preserve">13/9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ทุ่งเปรีย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ำนา  หมู่ที่ 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ปริมาณงานกว้าง </t>
    </r>
    <r>
      <rPr>
        <sz val="16"/>
        <color rgb="FF000000"/>
        <rFont val="TH Sarabun New"/>
        <family val="2"/>
      </rPr>
      <t xml:space="preserve">5.00  </t>
    </r>
    <r>
      <rPr>
        <sz val="16"/>
        <color rgb="FF000000"/>
        <rFont val="Noto Sans Devanagari"/>
        <family val="2"/>
      </rPr>
      <t xml:space="preserve">เมตร  ระยะทาง  </t>
    </r>
    <r>
      <rPr>
        <sz val="16"/>
        <color rgb="FF000000"/>
        <rFont val="TH Sarabun New"/>
        <family val="2"/>
      </rPr>
      <t xml:space="preserve">1,735.00  </t>
    </r>
    <r>
      <rPr>
        <sz val="16"/>
        <color rgb="FF000000"/>
        <rFont val="Noto Sans Devanagari"/>
        <family val="2"/>
      </rPr>
      <t xml:space="preserve">เมตร  องค์การบริหารส่วนตำบลประกอบ  อำเภอนาทวี  จังหวัดสงขลา</t>
    </r>
  </si>
  <si>
    <t xml:space="preserve">0905542000641 </t>
  </si>
  <si>
    <t xml:space="preserve">บริษัท เขาแดงคอนสตรัคชั่น จำกัด </t>
  </si>
  <si>
    <t xml:space="preserve">19/4/2566</t>
  </si>
  <si>
    <r>
      <rPr>
        <sz val="16"/>
        <color rgb="FF000000"/>
        <rFont val="Noto Sans Devanagari"/>
        <family val="2"/>
      </rPr>
      <t xml:space="preserve">จ้างก่อสร้างติดตั้งระบบไฟฟ้าแสงสว่างสาธารณะแบบเสาไฟ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ตำบลประกอบ หมู่ที่ 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๗</t>
    </r>
  </si>
  <si>
    <t xml:space="preserve">8,382,000.00 </t>
  </si>
  <si>
    <t xml:space="preserve">0943555000413 </t>
  </si>
  <si>
    <r>
      <rPr>
        <sz val="16"/>
        <color rgb="FF000000"/>
        <rFont val="Noto Sans Devanagari"/>
        <family val="2"/>
      </rPr>
      <t xml:space="preserve">ห้างหุ้นส่วนจำกัด ท่าน้ำ บิสิเนส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 </t>
    </r>
  </si>
  <si>
    <t xml:space="preserve">15/7/2566</t>
  </si>
  <si>
    <r>
      <rPr>
        <sz val="16"/>
        <color rgb="FF000000"/>
        <rFont val="Noto Sans Devanagari"/>
        <family val="2"/>
      </rPr>
      <t xml:space="preserve">จ้างบุกเบิกถนนสายเกาะอีโต้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ใหม่ หมู่่ที่ ๑ ตำบลประกอบ อำเภอนาทวี จังหวัดสงขลา</t>
    </r>
  </si>
  <si>
    <t xml:space="preserve">1,530,000.00 </t>
  </si>
  <si>
    <t xml:space="preserve">0913546000058 </t>
  </si>
  <si>
    <t xml:space="preserve">ห้างหุ้นส่วนจำกัด ซีซีเอส การโยธา </t>
  </si>
  <si>
    <t xml:space="preserve">31/10/2566</t>
  </si>
  <si>
    <t xml:space="preserve">จ้างบุกเบิกถนนซอยกันมาก หมู่ที่ ๕ </t>
  </si>
  <si>
    <r>
      <rPr>
        <sz val="14"/>
        <color rgb="FF000000"/>
        <rFont val="Noto Sans Devanagari"/>
        <family val="2"/>
      </rPr>
      <t xml:space="preserve">ห้างหุ้นส่วนจำกัด ท่าน้ำ บิสิเนส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 New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ฝายน้ำ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หาน หมู่ที่ ๔</t>
    </r>
  </si>
  <si>
    <t xml:space="preserve">29/09/2566</t>
  </si>
  <si>
    <t xml:space="preserve">27/1/25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อเนาะ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่อหมาก หมู่ที่ ๑</t>
    </r>
  </si>
  <si>
    <t xml:space="preserve">940,000.00 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ประกอบตก หมู่ที่ ๑</t>
    </r>
  </si>
  <si>
    <r>
      <rPr>
        <sz val="15"/>
        <color rgb="FF000000"/>
        <rFont val="Noto Sans Devanagari"/>
        <family val="2"/>
      </rPr>
      <t xml:space="preserve">จ้าง่ก่อสร้างถนน คสล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ปอเนาะ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Noto Sans Devanagari"/>
        <family val="2"/>
      </rPr>
      <t xml:space="preserve">คลองหลังมัสยิด หมู่ที่ ๑ </t>
    </r>
  </si>
  <si>
    <t xml:space="preserve">2,890,000.00 </t>
  </si>
  <si>
    <t xml:space="preserve">จ้างเปลี่ยนยางรถพยาบาลฉุกเฉิน</t>
  </si>
  <si>
    <t xml:space="preserve">3900600173727 </t>
  </si>
  <si>
    <t xml:space="preserve">ร้านประกอบ ยางยนต์ </t>
  </si>
  <si>
    <t xml:space="preserve">จ้างตรวจเช็คตามระยะพร้อมซ่อมแซมบำรุงรักษารถพยาบาลฉุกเฉิน </t>
  </si>
  <si>
    <t xml:space="preserve">0945482000011 </t>
  </si>
  <si>
    <t xml:space="preserve">บริษัท พิธานพาณิชย์ จำกัด </t>
  </si>
  <si>
    <t xml:space="preserve">21/11/2565</t>
  </si>
  <si>
    <r>
      <rPr>
        <sz val="16"/>
        <color rgb="FF000000"/>
        <rFont val="Noto Sans Devanagari"/>
        <family val="2"/>
      </rPr>
      <t xml:space="preserve">จ้างก่อสร้างรั้วตาข่ายเหล็ก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จ้างตรวจเช็คระยะรถบรรทุกน้ำดับเพลิงพร้อมซ่อมแซม</t>
  </si>
  <si>
    <t xml:space="preserve">0905559004687 </t>
  </si>
  <si>
    <t xml:space="preserve">บริษัท ฮีโน่ ลีมอเตอร์ จำกัด </t>
  </si>
  <si>
    <t xml:space="preserve">ซ่อมแซมถนนในพื้นที่ตำบลประกอบ อำเภอนาทวี จังหวัดสงขลา จำนวน ๗ สาย</t>
  </si>
  <si>
    <t xml:space="preserve">3900400205251 </t>
  </si>
  <si>
    <t xml:space="preserve">บ้านเกษตร </t>
  </si>
  <si>
    <t xml:space="preserve">16/2/2566</t>
  </si>
  <si>
    <t xml:space="preserve">จ้างจัดทำพร้อมติดตั้งทำเนียบโครงสร้างองค์การบริหารส่วนตำบลประกอบ</t>
  </si>
  <si>
    <t xml:space="preserve">3540600106560 </t>
  </si>
  <si>
    <t xml:space="preserve">ร้่านเอดี โฆษณา </t>
  </si>
  <si>
    <t xml:space="preserve">จ้างเหมาประกอบอาหารพร้อมเครื่องดื่ม</t>
  </si>
  <si>
    <t xml:space="preserve">1900400108925 </t>
  </si>
  <si>
    <t xml:space="preserve">นายวิโรจน์ หมะโดด</t>
  </si>
  <si>
    <t xml:space="preserve">14/1/2566</t>
  </si>
  <si>
    <t xml:space="preserve">จ้างเหมาเครื่องเสียง</t>
  </si>
  <si>
    <t xml:space="preserve">2840400019409 </t>
  </si>
  <si>
    <t xml:space="preserve">นางสาว ไพลดา รักมนุษย์ </t>
  </si>
  <si>
    <t xml:space="preserve">จ้างตรวจเช็คสภาพและซ่อมแซมบำรุงรักษารถบรรทุกขยะ</t>
  </si>
  <si>
    <t xml:space="preserve">จ้างเหมาเช่าเต็นท์ เครื่องเสียงพร้อมอุปกรณ์ </t>
  </si>
  <si>
    <t xml:space="preserve">3900400201131 </t>
  </si>
  <si>
    <t xml:space="preserve">นายจำนงค์ เต็มรัตน์ </t>
  </si>
  <si>
    <t xml:space="preserve">จ้างซ่อมเครื่องพ่นหมอกควัน</t>
  </si>
  <si>
    <t xml:space="preserve">3930100248159 </t>
  </si>
  <si>
    <t xml:space="preserve">นายชัยรัตน์ ดำรงค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าหารกลางวันสำหรับเด็กปฐมวัย</t>
    </r>
  </si>
  <si>
    <t xml:space="preserve">1900400106388 </t>
  </si>
  <si>
    <t xml:space="preserve">นางสาววรรณา เหมาะแสะ </t>
  </si>
  <si>
    <t xml:space="preserve">29/9/2566</t>
  </si>
  <si>
    <t xml:space="preserve">จ้างซ่อมแซมถนนที่ได้รับความเสียหาย</t>
  </si>
  <si>
    <t xml:space="preserve">จ้างตรวจเช็คสภาพและซ่อมแซมบำรุงรักษารถยนต์ส่วนกลาง</t>
  </si>
  <si>
    <t xml:space="preserve">จ้างตรวจเช็คและซ่อมแซมเปลี่ยนอะไหล่</t>
  </si>
  <si>
    <r>
      <rPr>
        <sz val="16"/>
        <color rgb="FF000000"/>
        <rFont val="Noto Sans Devanagari"/>
        <family val="2"/>
      </rPr>
      <t xml:space="preserve">จ้างซ่อมรถยนต์บรรทุกขยะแบบอัดท้าย ทะเบียน ๘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๒๐ สงขลา</t>
    </r>
  </si>
  <si>
    <t xml:space="preserve">3950100443644 </t>
  </si>
  <si>
    <t xml:space="preserve">ร้านสะเตงนอกการค้าและธุรกิจ </t>
  </si>
  <si>
    <t xml:space="preserve">จ้างซ่อมแซมฝ้าเพดานสำนักงานองค์การบริหารส่วนตำบลประกอบ </t>
  </si>
  <si>
    <t xml:space="preserve">0905563004858 </t>
  </si>
  <si>
    <t xml:space="preserve">บริษัท มหาทรัพย์รุ่งกิจ การก่อสร้าง จำกัด</t>
  </si>
  <si>
    <t xml:space="preserve">18/8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รางน้ำหลังคาอาคารศูนย์พัฒนาเด็กเ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ประกอบ </t>
    </r>
  </si>
  <si>
    <t xml:space="preserve">บ้านโครงวัสดุก้อสร้าง </t>
  </si>
  <si>
    <t xml:space="preserve">24/7/2566</t>
  </si>
  <si>
    <t xml:space="preserve">จ้างขุดตะกอนดินหน้าฝายน้ำคลองหาน หมู่ที่ ๔ </t>
  </si>
  <si>
    <t xml:space="preserve">3909900602699 </t>
  </si>
  <si>
    <t xml:space="preserve">สถิตย์ช่อวิเชียร </t>
  </si>
  <si>
    <t xml:space="preserve">จ้างโครงการกั้นห้องเรียนศูนย์พัฒนาเด็กเล็กองค์การบริหารส่วนตำบลประกอบ</t>
  </si>
  <si>
    <t xml:space="preserve">3900400136534 </t>
  </si>
  <si>
    <r>
      <rPr>
        <sz val="16"/>
        <color rgb="FF000000"/>
        <rFont val="TH Sarabun New"/>
        <family val="2"/>
      </rPr>
      <t xml:space="preserve">KS </t>
    </r>
    <r>
      <rPr>
        <sz val="16"/>
        <color rgb="FF000000"/>
        <rFont val="Noto Sans Devanagari"/>
        <family val="2"/>
      </rPr>
      <t xml:space="preserve">กระจกอลูมิเนียม </t>
    </r>
  </si>
  <si>
    <t xml:space="preserve">21/7/2566</t>
  </si>
  <si>
    <t xml:space="preserve">จ้างตรวจเช็คสภาพรถตามระยะเวลา และซ่อมแซมบำรุงรักษารถยนต์ส่วนกลาง </t>
  </si>
  <si>
    <t xml:space="preserve">บริษัท พิธานพาณิชย์ จำกัด</t>
  </si>
  <si>
    <t xml:space="preserve">30/8/2566</t>
  </si>
  <si>
    <t xml:space="preserve">จ้างตรวจเช็คสภาพรถและซ่อมแซมบำรุงรักษารถบรรทุกน้ำอเนกประสงค์</t>
  </si>
  <si>
    <t xml:space="preserve">จ้างซ่อมแซมและติดตั้งเครื่องปรับอากาศ</t>
  </si>
  <si>
    <t xml:space="preserve">เอ็ม เซอร์วิส</t>
  </si>
  <si>
    <t xml:space="preserve">21/8/2566</t>
  </si>
  <si>
    <r>
      <rPr>
        <sz val="16"/>
        <color rgb="FF000000"/>
        <rFont val="Noto Sans Devanagari"/>
        <family val="2"/>
      </rPr>
      <t xml:space="preserve">จ้างซ่อม รื้อและเปลี่ยนกระเบื้องหลังคา สำนักงาน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1950500100489 </t>
  </si>
  <si>
    <t xml:space="preserve">นายรอซาลี บาซอ </t>
  </si>
  <si>
    <t xml:space="preserve">3900300568041 </t>
  </si>
  <si>
    <t xml:space="preserve">จ้างเหมารถตู้โดยสาร ตามโครงการส่งเสริมกิจกรรมพัฒนาคุณภาพผู้เรียน</t>
  </si>
  <si>
    <t xml:space="preserve">0905531000539 </t>
  </si>
  <si>
    <t xml:space="preserve">สงขลาชุมทองขนส่ง </t>
  </si>
  <si>
    <t xml:space="preserve">14/9/2566</t>
  </si>
  <si>
    <t xml:space="preserve">จ้างตรวจเช็คสภาพตามระยะและซ่อมแซมบำรุงรักษารถพยาบาลฉุกเฉิน</t>
  </si>
  <si>
    <t xml:space="preserve">จ้างทำป้ายไวนิลประชาสัมพันธ์</t>
  </si>
  <si>
    <t xml:space="preserve">3540600106560</t>
  </si>
  <si>
    <t xml:space="preserve">ร้านเอดี โฆษณา</t>
  </si>
  <si>
    <r>
      <rPr>
        <sz val="16"/>
        <color rgb="FF000000"/>
        <rFont val="Noto Sans Devanagari"/>
        <family val="2"/>
      </rPr>
      <t xml:space="preserve">ไม่ได้ลงระบบ </t>
    </r>
    <r>
      <rPr>
        <sz val="16"/>
        <color rgb="FF000000"/>
        <rFont val="TH Sarabun New"/>
        <family val="2"/>
      </rPr>
      <t xml:space="preserve">eGP</t>
    </r>
  </si>
  <si>
    <t xml:space="preserve">22/10/2565</t>
  </si>
  <si>
    <r>
      <rPr>
        <sz val="16"/>
        <color rgb="FF000000"/>
        <rFont val="Noto Sans Devanagari"/>
        <family val="2"/>
      </rPr>
      <t xml:space="preserve">จ้างเหมาบริการแม่บ้านประจำ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t xml:space="preserve">1900400064383</t>
  </si>
  <si>
    <t xml:space="preserve">นางสาวรอฮานี  ทองเหม๊าะ</t>
  </si>
  <si>
    <t xml:space="preserve">25/9/2565</t>
  </si>
  <si>
    <t xml:space="preserve">จ้างเหมาบริการคนงานขับรถยนต์ส่วนกลาง</t>
  </si>
  <si>
    <t xml:space="preserve">3900400264427</t>
  </si>
  <si>
    <t xml:space="preserve">นายมะหรมหลี  หะหมะ</t>
  </si>
  <si>
    <t xml:space="preserve">จ้างเหมาพนักงานประจำรถพยาบาลฉุกเฉิน </t>
  </si>
  <si>
    <t xml:space="preserve">1900400095793</t>
  </si>
  <si>
    <t xml:space="preserve">นายอาบีดีน  หัดเหม</t>
  </si>
  <si>
    <t xml:space="preserve">จ้างเหมาพนักงานประจำรถพยาบาลฉุกเฉิน</t>
  </si>
  <si>
    <t xml:space="preserve">1900400091402</t>
  </si>
  <si>
    <t xml:space="preserve">นายอารีเฟ็น  หะหมะ</t>
  </si>
  <si>
    <r>
      <rPr>
        <sz val="16"/>
        <rFont val="Noto Sans Devanagari"/>
        <family val="2"/>
      </rPr>
      <t xml:space="preserve">เช่าเครื่องถ่ายเอกสารประจำสำนักงาน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t xml:space="preserve">1930100008186</t>
  </si>
  <si>
    <t xml:space="preserve">ร้านพีแอนด์เอ็น โปร ซิสเต็มส์</t>
  </si>
  <si>
    <t xml:space="preserve">ค่ากำจัดขยะมูลฝอย</t>
  </si>
  <si>
    <t xml:space="preserve">0105557117473</t>
  </si>
  <si>
    <t xml:space="preserve">บริษัท เซาท์เทิร์น วี เพียวริตี้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3900400190547</t>
  </si>
  <si>
    <t xml:space="preserve">ลั่น ปิโตรเลียม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งฉ </t>
    </r>
    <r>
      <rPr>
        <sz val="16"/>
        <color rgb="FF000000"/>
        <rFont val="TH SarabunIT๙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น้ำดับเพลิง ผท </t>
    </r>
    <r>
      <rPr>
        <sz val="16"/>
        <color rgb="FF000000"/>
        <rFont val="TH SarabunIT๙"/>
        <family val="2"/>
      </rPr>
      <t xml:space="preserve">463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ผท </t>
    </r>
    <r>
      <rPr>
        <sz val="16"/>
        <color rgb="FF000000"/>
        <rFont val="TH SarabunIT๙"/>
        <family val="2"/>
      </rPr>
      <t xml:space="preserve">82-402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 </t>
    </r>
    <r>
      <rPr>
        <sz val="16"/>
        <color rgb="FF000000"/>
        <rFont val="TH SarabunIT๙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พยาบาลฉุกเฉิน ขธ </t>
    </r>
    <r>
      <rPr>
        <sz val="16"/>
        <color rgb="FF000000"/>
        <rFont val="TH SarabunIT๙"/>
        <family val="2"/>
      </rPr>
      <t xml:space="preserve">297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กระเช้าไฟฟ้า </t>
    </r>
    <r>
      <rPr>
        <sz val="16"/>
        <color rgb="FF000000"/>
        <rFont val="TH SarabunIT๙"/>
        <family val="2"/>
      </rPr>
      <t xml:space="preserve">82-5300 </t>
    </r>
    <r>
      <rPr>
        <sz val="16"/>
        <color rgb="FF000000"/>
        <rFont val="Noto Sans Devanagari"/>
        <family val="2"/>
      </rPr>
      <t xml:space="preserve">สงขลา</t>
    </r>
  </si>
  <si>
    <t xml:space="preserve">จัดซื้อแบบพิมพ์</t>
  </si>
  <si>
    <t xml:space="preserve">0994000188251</t>
  </si>
  <si>
    <t xml:space="preserve">โรงพิมอาสารักษาดินแดน กรมการปกครอง</t>
  </si>
  <si>
    <t xml:space="preserve">จ้างตรวจเช็คเครื่องปรับอากาศพร้อมซ่อมแซม</t>
  </si>
  <si>
    <t xml:space="preserve">1900400040298</t>
  </si>
  <si>
    <t xml:space="preserve">ร้านอิเฟอร์นิเจอร์ไฟฟ้า</t>
  </si>
  <si>
    <t xml:space="preserve">จัดซื้อวัสดุสำนักงาน</t>
  </si>
  <si>
    <t xml:space="preserve">1909800059458</t>
  </si>
  <si>
    <t xml:space="preserve">20/11/2565</t>
  </si>
  <si>
    <t xml:space="preserve">จัดซื้อวัสดุงานบ้านงานครัว</t>
  </si>
  <si>
    <t xml:space="preserve">จ้างซ่อมเครื่องปริ้นเตอร์</t>
  </si>
  <si>
    <t xml:space="preserve">3901200126561</t>
  </si>
  <si>
    <t xml:space="preserve">30/11/2565</t>
  </si>
  <si>
    <t xml:space="preserve">จัดซื้อวัสดุอุปกรณ์</t>
  </si>
  <si>
    <t xml:space="preserve">จ้างทำป้ายไวนิลประชาสัมพันธ์ภาษี</t>
  </si>
  <si>
    <t xml:space="preserve">18/12/2565</t>
  </si>
  <si>
    <t xml:space="preserve">จ้างทำตรายางชื่อและตำแหน่ง</t>
  </si>
  <si>
    <t xml:space="preserve">จ้างตรวจเช็คตามระยะรถยนต์ส่วนกลางพร้อมซ่อมแซมบำรุงรักษา</t>
  </si>
  <si>
    <t xml:space="preserve">0945482000011</t>
  </si>
  <si>
    <t xml:space="preserve">17/12/2565</t>
  </si>
  <si>
    <t xml:space="preserve">จัดซื้อเก้าอี้ทำงาน มีพนักพิงหลัง</t>
  </si>
  <si>
    <t xml:space="preserve">3620101351100</t>
  </si>
  <si>
    <t xml:space="preserve">ร้านสายน้ำผึ้งเฟอร์นิเจอร์</t>
  </si>
  <si>
    <t xml:space="preserve">จัดซื้อวัสดุคอมพิวเตอร์</t>
  </si>
  <si>
    <t xml:space="preserve">25/12/2565</t>
  </si>
  <si>
    <t xml:space="preserve">จ้างเหมานายช่างไฟฟ้า</t>
  </si>
  <si>
    <t xml:space="preserve">1900400124505</t>
  </si>
  <si>
    <t xml:space="preserve">นายตะวัน  มันเม๊าะ</t>
  </si>
  <si>
    <t xml:space="preserve">28/6/2566</t>
  </si>
  <si>
    <r>
      <rPr>
        <sz val="16"/>
        <color rgb="FF000000"/>
        <rFont val="Noto Sans Devanagari"/>
        <family val="2"/>
      </rPr>
      <t xml:space="preserve">จ้างตรวนเช็คระยะรถกระเช้าไฟฟ้า </t>
    </r>
    <r>
      <rPr>
        <sz val="16"/>
        <color rgb="FF000000"/>
        <rFont val="TH SarabunIT๙"/>
        <family val="2"/>
      </rPr>
      <t xml:space="preserve">82-5300 </t>
    </r>
    <r>
      <rPr>
        <sz val="16"/>
        <color rgb="FF000000"/>
        <rFont val="Noto Sans Devanagari"/>
        <family val="2"/>
      </rPr>
      <t xml:space="preserve">สงขลา</t>
    </r>
  </si>
  <si>
    <t xml:space="preserve">0905559004687</t>
  </si>
  <si>
    <t xml:space="preserve">บริษัท ฮีโน่ ลีมอเตอร์ จำกัด</t>
  </si>
  <si>
    <t xml:space="preserve">28/6/2565</t>
  </si>
  <si>
    <t xml:space="preserve">ซื้อวัสดุก่อสร้างในการช่วยเหลือผู้ประสบภัยฯ</t>
  </si>
  <si>
    <t xml:space="preserve">3900400256408</t>
  </si>
  <si>
    <t xml:space="preserve">บ้านโครงวัสดุก่อสร้าง</t>
  </si>
  <si>
    <t xml:space="preserve">13/12/256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วันเด็กแห่งชาติ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13/1/2566</t>
  </si>
  <si>
    <t xml:space="preserve">จัดซื้อวัสดุไฟฟ้า</t>
  </si>
  <si>
    <t xml:space="preserve">3900400030451</t>
  </si>
  <si>
    <t xml:space="preserve">17/1/2566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กร </t>
    </r>
    <r>
      <rPr>
        <sz val="16"/>
        <color rgb="FF000000"/>
        <rFont val="TH SarabunIT๙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3901000376911</t>
  </si>
  <si>
    <t xml:space="preserve">อำนาจไดนาโม</t>
  </si>
  <si>
    <t xml:space="preserve">25/1/25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IT๙"/>
        <family val="2"/>
      </rPr>
      <t xml:space="preserve">416-58-0031 </t>
    </r>
  </si>
  <si>
    <t xml:space="preserve">จัดซื้อนำยาถังดับเพลิงพร้อมบรรจุในถัง</t>
  </si>
  <si>
    <t xml:space="preserve">090356200342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 เซฟตี้ แอนด์ ซัพพลาย</t>
    </r>
  </si>
  <si>
    <t xml:space="preserve">15/2/2566</t>
  </si>
  <si>
    <t xml:space="preserve">24/2/2566</t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color rgb="FF000000"/>
        <rFont val="TH SarabunIT๙"/>
        <family val="2"/>
      </rPr>
      <t xml:space="preserve">416-62-0042</t>
    </r>
  </si>
  <si>
    <r>
      <rPr>
        <sz val="16"/>
        <color rgb="FF000000"/>
        <rFont val="Noto Sans Devanagari"/>
        <family val="2"/>
      </rPr>
      <t xml:space="preserve">จ้างซ่อมเครื่องซ่อมเครื่องพิวเตอร์ หมายเลขครุภัณฑ์ </t>
    </r>
    <r>
      <rPr>
        <sz val="16"/>
        <color rgb="FF000000"/>
        <rFont val="TH SarabunIT๙"/>
        <family val="2"/>
      </rPr>
      <t xml:space="preserve">436-54-0018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IT๙"/>
        <family val="2"/>
      </rPr>
      <t xml:space="preserve">416-58-0028</t>
    </r>
  </si>
  <si>
    <r>
      <rPr>
        <sz val="16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rFont val="TH SarabunIT๙"/>
        <family val="2"/>
      </rPr>
      <t xml:space="preserve">416-54-0022</t>
    </r>
  </si>
  <si>
    <t xml:space="preserve">จัดซื้อวัสดุไฟฟ้าและวิทยุ</t>
  </si>
  <si>
    <t xml:space="preserve">จัดซื้อวัสดุวิทยาศาสตร์หรือการแพทย์</t>
  </si>
  <si>
    <t xml:space="preserve">จ้างล้างทำความสะอาดพร้อมเติมน้ำยาเครื่องปรับอากาศ</t>
  </si>
  <si>
    <t xml:space="preserve">อิเฟอร์นิเจอร์ไฟฟ้า</t>
  </si>
  <si>
    <r>
      <rPr>
        <sz val="16"/>
        <rFont val="Noto Sans Devanagari"/>
        <family val="2"/>
      </rPr>
      <t xml:space="preserve">จ้างเหมาบริการคนงานทั่วไปเพื่อปฏิบัติงานตำแหน่ง นักกา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ภารโรง</t>
    </r>
  </si>
  <si>
    <t xml:space="preserve">1900400097290</t>
  </si>
  <si>
    <t xml:space="preserve">นายสุริยา  สาล๊ะ</t>
  </si>
  <si>
    <t xml:space="preserve">31/5/2566</t>
  </si>
  <si>
    <t xml:space="preserve">จัดซื้อวัสดุเครื่องแต่งกาย</t>
  </si>
  <si>
    <t xml:space="preserve">จ้างทำป้ายไวนิลประชาสัมพันธ์รับสมัครเด็กปฐมวัย</t>
  </si>
  <si>
    <t xml:space="preserve">23/3/2566</t>
  </si>
  <si>
    <t xml:space="preserve">จ้างทำป้ายไวยนิลประชาสัมพันธ์</t>
  </si>
  <si>
    <t xml:space="preserve">15/3/2566</t>
  </si>
  <si>
    <t xml:space="preserve">20/3/2566</t>
  </si>
  <si>
    <t xml:space="preserve">1900400112159</t>
  </si>
  <si>
    <t xml:space="preserve">ร้านกล้วยออกแบบ</t>
  </si>
  <si>
    <t xml:space="preserve">30/3/2566</t>
  </si>
  <si>
    <t xml:space="preserve">จ้างเหมาตกแต่งและจัดสถานที่</t>
  </si>
  <si>
    <t xml:space="preserve">1900400077965</t>
  </si>
  <si>
    <t xml:space="preserve">นางสาวกรรณิการ์  ด่วนมี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ปรับระดับได้</t>
    </r>
    <r>
      <rPr>
        <sz val="16"/>
        <color rgb="FF000000"/>
        <rFont val="TH Sarabun New"/>
        <family val="2"/>
      </rPr>
      <t xml:space="preserve">)</t>
    </r>
  </si>
  <si>
    <t xml:space="preserve">จ้างทำป้ายไวนิลประชาสัมพันธ์การจัดการแข่งขันกีฬา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 New"/>
        <family val="2"/>
      </rPr>
      <t xml:space="preserve">416-58-0031</t>
    </r>
  </si>
  <si>
    <t xml:space="preserve">30/4/2566</t>
  </si>
  <si>
    <r>
      <rPr>
        <sz val="16"/>
        <color rgb="FF000000"/>
        <rFont val="Noto Sans Devanagari"/>
        <family val="2"/>
      </rPr>
      <t xml:space="preserve">จ้างเปลี่ยนยางรถบรรทุกขยะ หมายเลขทะเบียน </t>
    </r>
    <r>
      <rPr>
        <sz val="16"/>
        <color rgb="FF000000"/>
        <rFont val="TH Sarabun New"/>
        <family val="2"/>
      </rPr>
      <t xml:space="preserve">82-7801 </t>
    </r>
    <r>
      <rPr>
        <sz val="16"/>
        <color rgb="FF000000"/>
        <rFont val="Noto Sans Devanagari"/>
        <family val="2"/>
      </rPr>
      <t xml:space="preserve">สงขลา</t>
    </r>
  </si>
  <si>
    <t xml:space="preserve">3909900570339</t>
  </si>
  <si>
    <t xml:space="preserve">ร้านสะท้อนยางยนต์</t>
  </si>
  <si>
    <t xml:space="preserve">27/4/2566</t>
  </si>
  <si>
    <t xml:space="preserve">ซื้อวัสดุก่อสร้างช่วยเหลือผู้ประสบภัยพิบัติ</t>
  </si>
  <si>
    <r>
      <rPr>
        <sz val="16"/>
        <color rgb="FF000000"/>
        <rFont val="Noto Sans Devanagari"/>
        <family val="2"/>
      </rPr>
      <t xml:space="preserve">จ้างปะยางรถยนต์ส่วนกลาง หมายเลขทะเบียน กร </t>
    </r>
    <r>
      <rPr>
        <sz val="16"/>
        <color rgb="FF000000"/>
        <rFont val="TH Sarabun New"/>
        <family val="2"/>
      </rPr>
      <t xml:space="preserve">6080 </t>
    </r>
    <r>
      <rPr>
        <sz val="16"/>
        <color rgb="FF000000"/>
        <rFont val="Noto Sans Devanagari"/>
        <family val="2"/>
      </rPr>
      <t xml:space="preserve">สงขลา</t>
    </r>
  </si>
  <si>
    <t xml:space="preserve">3900600173727</t>
  </si>
  <si>
    <t xml:space="preserve">ร้านประกอบยางยนต์</t>
  </si>
  <si>
    <t xml:space="preserve">28/4/2566</t>
  </si>
  <si>
    <t xml:space="preserve">จ้างเหมาบริการพนักงานขับรถกระเช้าไฟฟ้า</t>
  </si>
  <si>
    <t xml:space="preserve">3900400280406</t>
  </si>
  <si>
    <t xml:space="preserve">นายร่อเฉด  หมัดเหล็ม</t>
  </si>
  <si>
    <t xml:space="preserve">3900400239023</t>
  </si>
  <si>
    <t xml:space="preserve">ประกอบดาวเทียม</t>
  </si>
  <si>
    <t xml:space="preserve">จ้างตรวจเช็คตามระยะที่กำหนดและซ่อมแซมบำรุงรักษารถพยาบาลฉุกเฉิน</t>
  </si>
  <si>
    <t xml:space="preserve">13/5/2566</t>
  </si>
  <si>
    <t xml:space="preserve">วรพจน์การไฟฟ้า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เพื่อปฏิบัติงานตำแหน่งนัก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รโรง</t>
    </r>
  </si>
  <si>
    <t xml:space="preserve">นายสุริยา  สาล้ะ</t>
  </si>
  <si>
    <t xml:space="preserve">25/9/2566</t>
  </si>
  <si>
    <t xml:space="preserve">จ้างตรวจเช็ค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ต่อทะเบียนอายุชื่อเวปไซต์ </t>
    </r>
    <r>
      <rPr>
        <sz val="16"/>
        <color rgb="FF000000"/>
        <rFont val="TH Sarabun New"/>
        <family val="2"/>
      </rPr>
      <t xml:space="preserve">prakob.go.th</t>
    </r>
  </si>
  <si>
    <t xml:space="preserve">0905548000570</t>
  </si>
  <si>
    <t xml:space="preserve">บริษัทซิตี้วาไรตี้ คอร์เปอร์เรชั่น จำกัด</t>
  </si>
  <si>
    <t xml:space="preserve">28/9/2566</t>
  </si>
  <si>
    <t xml:space="preserve">จ้างทำป้ายไวนิลประชาสัมพันธ์ </t>
  </si>
  <si>
    <t xml:space="preserve">19/6/2566</t>
  </si>
  <si>
    <t xml:space="preserve">จ้างเหมากำจัดขยะมูลฝอย</t>
  </si>
  <si>
    <t xml:space="preserve">บริษัทเซาท์เทิร์น วี เพียวริตี้ จำกัด</t>
  </si>
  <si>
    <t xml:space="preserve">27/9/2566</t>
  </si>
  <si>
    <t xml:space="preserve">จ้างเหมาบริการผู้ช่วยนายช่างไฟฟ้า </t>
  </si>
  <si>
    <t xml:space="preserve">นายตวัน มันเม๊าะ</t>
  </si>
  <si>
    <t xml:space="preserve">30/9/2566</t>
  </si>
  <si>
    <t xml:space="preserve">13/7/2566</t>
  </si>
  <si>
    <t xml:space="preserve">ซื้อวัสดุงานบ้านงานครัว</t>
  </si>
  <si>
    <t xml:space="preserve">ซื้อน้ำดื่มและน้ำแข็ง</t>
  </si>
  <si>
    <t xml:space="preserve">3501600021786</t>
  </si>
  <si>
    <t xml:space="preserve">น้องพายมินิมาร์ท</t>
  </si>
  <si>
    <t xml:space="preserve">3900400205251</t>
  </si>
  <si>
    <t xml:space="preserve">ร้านบ้านเกษตร</t>
  </si>
  <si>
    <t xml:space="preserve">26/7/2566</t>
  </si>
  <si>
    <t xml:space="preserve">ซื้อวัสดุอุปกรณ์ถวายเทียนพรรษา</t>
  </si>
  <si>
    <t xml:space="preserve">27/7/2566</t>
  </si>
  <si>
    <t xml:space="preserve">จ้างตรวจเช็คและบำรุงรักษาเครื่องปรับอากาศ</t>
  </si>
  <si>
    <t xml:space="preserve">1900400064537</t>
  </si>
  <si>
    <t xml:space="preserve">จ้างตรวจเช็คและซ่อมแซมเครื่องปรับอากาศ</t>
  </si>
  <si>
    <t xml:space="preserve">ซื้อวัสดุเครื่องดับเพลิง</t>
  </si>
  <si>
    <t xml:space="preserve">ห้างหุ้นส่วนจำกัด เพาเวอร์ เซฟตี้ แอนด์ ซัพพลาย</t>
  </si>
  <si>
    <t xml:space="preserve">ซื้อวัสดุเครื่องแต่งกาย</t>
  </si>
  <si>
    <t xml:space="preserve">18/9/2566</t>
  </si>
  <si>
    <t xml:space="preserve">จ้างซ่อมเครื่องพิมพ์พร้อมเปลี่ยนอะไหล่</t>
  </si>
  <si>
    <t xml:space="preserve">จ้างทำป้ายไวนิลรณรงค์ห้ามทิ้งขยะพร้อมโครงไม้</t>
  </si>
  <si>
    <t xml:space="preserve">19/9/2566</t>
  </si>
  <si>
    <t xml:space="preserve">39004002564085</t>
  </si>
  <si>
    <r>
      <rPr>
        <sz val="16"/>
        <color rgb="FF000000"/>
        <rFont val="Noto Sans Devanagari"/>
        <family val="2"/>
      </rPr>
      <t xml:space="preserve">จ้างเปลี่ยนยางในรถยนต์ส่วน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 New"/>
        <family val="2"/>
      </rPr>
      <t xml:space="preserve">)</t>
    </r>
  </si>
  <si>
    <t xml:space="preserve">สะท้อนยาง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  <numFmt numFmtId="169" formatCode="[$-107041E]d/mm/yyyy;@"/>
    <numFmt numFmtId="170" formatCode="0"/>
    <numFmt numFmtId="171" formatCode="@"/>
    <numFmt numFmtId="172" formatCode="[$-409]m/d/yy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7"/>
      <color rgb="FF000000"/>
      <name val="TH SarabunPSK"/>
      <family val="0"/>
    </font>
    <font>
      <sz val="17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5"/>
      <color rgb="FF000000"/>
      <name val="Noto Sans Devanagari"/>
      <family val="2"/>
    </font>
    <font>
      <sz val="15"/>
      <color rgb="FF000000"/>
      <name val="TH Sarabun New"/>
      <family val="2"/>
    </font>
    <font>
      <sz val="16"/>
      <color rgb="FF000000"/>
      <name val="TH SarabunIT๙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</xdr:row>
      <xdr:rowOff>66600</xdr:rowOff>
    </xdr:from>
    <xdr:to>
      <xdr:col>15</xdr:col>
      <xdr:colOff>720</xdr:colOff>
      <xdr:row>17</xdr:row>
      <xdr:rowOff>304920</xdr:rowOff>
    </xdr:to>
    <xdr:sp>
      <xdr:nvSpPr>
        <xdr:cNvPr id="0" name="TextBox 1"/>
        <xdr:cNvSpPr/>
      </xdr:nvSpPr>
      <xdr:spPr>
        <a:xfrm>
          <a:off x="79920" y="3686040"/>
          <a:ext cx="137134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การจัดซื้อพัสดุชนิดเดียวกันในระยะเวลาใกล้เคียงกันช่วงใกล้สิ้นปีงบประมาณโดยไม่ได้มีการวางแผนไว้ล่วงหน้า มีความเสี่ยงต่อการแบ่งซื้อแบ่งจ้างเป็นการปฏิบัติที่ไม่เป็นไป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 2560  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มีการจัดซื้อจัดจ้างในช่วงใกล้สิ้นปีงบประมาณจำนวนมาก ทำให้มีระยะเวลาในการส่งมอบงานไม่เพียงพอ ส่งผลให้ไม่สามารถเบิกจ่ายเงินให้แก่ผู้ประกอบการได้ทันภายในปีงบประมาณ 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960</xdr:rowOff>
    </xdr:from>
    <xdr:to>
      <xdr:col>15</xdr:col>
      <xdr:colOff>720</xdr:colOff>
      <xdr:row>25</xdr:row>
      <xdr:rowOff>47520</xdr:rowOff>
    </xdr:to>
    <xdr:sp>
      <xdr:nvSpPr>
        <xdr:cNvPr id="1" name="TextBox 2"/>
        <xdr:cNvSpPr/>
      </xdr:nvSpPr>
      <xdr:spPr>
        <a:xfrm>
          <a:off x="90000" y="7077240"/>
          <a:ext cx="137034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สำนักงานเลขาธิการวุฒิสภามีประสิทธิภาพและสำเร็จได้ภายใต้หลักเกณฑ์และวิธีการตามที่กฎหมายกำหนด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1" width="28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7" hidden="false" customHeight="false" outlineLevel="0" collapsed="false">
      <c r="D6" s="5" t="s">
        <v>6</v>
      </c>
      <c r="E6" s="6" t="n">
        <v>186</v>
      </c>
      <c r="F6" s="7" t="n">
        <v>5490768.17</v>
      </c>
    </row>
    <row r="7" customFormat="false" ht="27" hidden="false" customHeight="false" outlineLevel="0" collapsed="false">
      <c r="D7" s="5" t="s">
        <v>7</v>
      </c>
      <c r="E7" s="8" t="n">
        <v>8</v>
      </c>
      <c r="F7" s="9" t="n">
        <v>12573000</v>
      </c>
    </row>
    <row r="8" customFormat="false" ht="27" hidden="false" customHeight="false" outlineLevel="0" collapsed="false">
      <c r="D8" s="10" t="s">
        <v>8</v>
      </c>
      <c r="E8" s="11" t="n">
        <f aca="false">SUM(E6:E7)</f>
        <v>194</v>
      </c>
      <c r="F8" s="12" t="n">
        <f aca="false">SUM(F6:F7)</f>
        <v>18063768.17</v>
      </c>
    </row>
    <row r="10" customFormat="false" ht="27" hidden="false" customHeight="false" outlineLevel="0" collapsed="false">
      <c r="A10" s="3" t="s">
        <v>9</v>
      </c>
    </row>
    <row r="21" customFormat="false" ht="27" hidden="false" customHeight="false" outlineLevel="0" collapsed="false">
      <c r="A21" s="3" t="s">
        <v>1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"/>
  <sheetViews>
    <sheetView showFormulas="false" showGridLines="true" showRowColHeaders="true" showZeros="true" rightToLeft="false" tabSelected="true" showOutlineSymbols="true" defaultGridColor="true" view="normal" topLeftCell="H2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0.74"/>
    <col collapsed="false" customWidth="true" hidden="false" outlineLevel="0" max="6" min="2" style="13" width="14.87"/>
    <col collapsed="false" customWidth="true" hidden="false" outlineLevel="0" max="7" min="7" style="14" width="38.25"/>
    <col collapsed="false" customWidth="true" hidden="false" outlineLevel="0" max="8" min="8" style="15" width="17.36"/>
    <col collapsed="false" customWidth="true" hidden="false" outlineLevel="0" max="9" min="9" style="13" width="20.25"/>
    <col collapsed="false" customWidth="true" hidden="false" outlineLevel="0" max="10" min="10" style="13" width="26.99"/>
    <col collapsed="false" customWidth="true" hidden="false" outlineLevel="0" max="11" min="11" style="13" width="16.25"/>
    <col collapsed="false" customWidth="true" hidden="false" outlineLevel="0" max="12" min="12" style="16" width="15.12"/>
    <col collapsed="false" customWidth="true" hidden="false" outlineLevel="0" max="13" min="13" style="17" width="20.49"/>
    <col collapsed="false" customWidth="true" hidden="false" outlineLevel="0" max="14" min="14" style="18" width="21.12"/>
    <col collapsed="false" customWidth="true" hidden="false" outlineLevel="0" max="15" min="15" style="13" width="30.37"/>
    <col collapsed="false" customWidth="true" hidden="false" outlineLevel="0" max="16" min="16" style="19" width="14.25"/>
    <col collapsed="false" customWidth="true" hidden="false" outlineLevel="0" max="17" min="17" style="20" width="18.12"/>
    <col collapsed="false" customWidth="true" hidden="false" outlineLevel="0" max="18" min="18" style="13" width="13.62"/>
    <col collapsed="false" customWidth="false" hidden="false" outlineLevel="0" max="257" min="19" style="13" width="8.99"/>
  </cols>
  <sheetData>
    <row r="1" s="27" customFormat="true" ht="24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2" t="s">
        <v>17</v>
      </c>
      <c r="H1" s="23" t="s">
        <v>18</v>
      </c>
      <c r="I1" s="21" t="s">
        <v>19</v>
      </c>
      <c r="J1" s="21" t="s">
        <v>20</v>
      </c>
      <c r="K1" s="21" t="s">
        <v>3</v>
      </c>
      <c r="L1" s="21" t="s">
        <v>21</v>
      </c>
      <c r="M1" s="24" t="s">
        <v>22</v>
      </c>
      <c r="N1" s="25" t="s">
        <v>23</v>
      </c>
      <c r="O1" s="21" t="s">
        <v>24</v>
      </c>
      <c r="P1" s="26" t="s">
        <v>25</v>
      </c>
      <c r="Q1" s="21" t="s">
        <v>26</v>
      </c>
      <c r="R1" s="21" t="s">
        <v>27</v>
      </c>
    </row>
    <row r="2" customFormat="false" ht="24" hidden="false" customHeight="false" outlineLevel="0" collapsed="false">
      <c r="A2" s="13" t="n">
        <v>2566</v>
      </c>
      <c r="B2" s="28" t="s">
        <v>28</v>
      </c>
      <c r="C2" s="28" t="s">
        <v>29</v>
      </c>
      <c r="D2" s="28" t="s">
        <v>30</v>
      </c>
      <c r="E2" s="28" t="s">
        <v>31</v>
      </c>
      <c r="F2" s="28" t="s">
        <v>32</v>
      </c>
      <c r="G2" s="29" t="s">
        <v>33</v>
      </c>
      <c r="H2" s="15" t="n">
        <v>11550</v>
      </c>
      <c r="I2" s="30" t="s">
        <v>34</v>
      </c>
      <c r="J2" s="30" t="s">
        <v>35</v>
      </c>
      <c r="K2" s="30" t="s">
        <v>6</v>
      </c>
      <c r="L2" s="31" t="n">
        <v>11550</v>
      </c>
      <c r="M2" s="31" t="n">
        <v>11550</v>
      </c>
      <c r="N2" s="32" t="n">
        <v>3901200126561</v>
      </c>
      <c r="O2" s="30" t="s">
        <v>36</v>
      </c>
      <c r="P2" s="19" t="n">
        <v>65117507929</v>
      </c>
      <c r="Q2" s="20" t="s">
        <v>37</v>
      </c>
      <c r="R2" s="20" t="n">
        <v>44724</v>
      </c>
    </row>
    <row r="3" customFormat="false" ht="24" hidden="false" customHeight="false" outlineLevel="0" collapsed="false">
      <c r="A3" s="13" t="n">
        <v>2566</v>
      </c>
      <c r="B3" s="28" t="s">
        <v>28</v>
      </c>
      <c r="C3" s="28" t="s">
        <v>29</v>
      </c>
      <c r="D3" s="28" t="s">
        <v>30</v>
      </c>
      <c r="E3" s="28" t="s">
        <v>31</v>
      </c>
      <c r="F3" s="28" t="s">
        <v>32</v>
      </c>
      <c r="G3" s="29" t="s">
        <v>38</v>
      </c>
      <c r="H3" s="15" t="n">
        <v>17500</v>
      </c>
      <c r="I3" s="30" t="s">
        <v>34</v>
      </c>
      <c r="J3" s="30" t="s">
        <v>35</v>
      </c>
      <c r="K3" s="30" t="s">
        <v>6</v>
      </c>
      <c r="L3" s="31" t="n">
        <v>17500</v>
      </c>
      <c r="M3" s="31" t="n">
        <v>17500</v>
      </c>
      <c r="N3" s="33" t="s">
        <v>39</v>
      </c>
      <c r="O3" s="30" t="s">
        <v>40</v>
      </c>
      <c r="P3" s="19" t="n">
        <v>65117390297</v>
      </c>
      <c r="Q3" s="20" t="s">
        <v>41</v>
      </c>
      <c r="R3" s="20" t="s">
        <v>42</v>
      </c>
    </row>
    <row r="4" customFormat="false" ht="24" hidden="false" customHeight="false" outlineLevel="0" collapsed="false">
      <c r="A4" s="13" t="n">
        <v>2566</v>
      </c>
      <c r="B4" s="28" t="s">
        <v>28</v>
      </c>
      <c r="C4" s="28" t="s">
        <v>29</v>
      </c>
      <c r="D4" s="28" t="s">
        <v>30</v>
      </c>
      <c r="E4" s="28" t="s">
        <v>31</v>
      </c>
      <c r="F4" s="28" t="s">
        <v>32</v>
      </c>
      <c r="G4" s="29" t="s">
        <v>33</v>
      </c>
      <c r="H4" s="15" t="n">
        <v>11970</v>
      </c>
      <c r="I4" s="30" t="s">
        <v>34</v>
      </c>
      <c r="J4" s="30" t="s">
        <v>35</v>
      </c>
      <c r="K4" s="30" t="s">
        <v>6</v>
      </c>
      <c r="L4" s="31" t="n">
        <v>11970</v>
      </c>
      <c r="M4" s="31" t="n">
        <v>11970</v>
      </c>
      <c r="N4" s="32" t="s">
        <v>43</v>
      </c>
      <c r="O4" s="30" t="s">
        <v>36</v>
      </c>
      <c r="P4" s="19" t="n">
        <v>65117316539</v>
      </c>
      <c r="Q4" s="20" t="s">
        <v>44</v>
      </c>
      <c r="R4" s="20" t="s">
        <v>42</v>
      </c>
    </row>
    <row r="5" customFormat="false" ht="24" hidden="false" customHeight="false" outlineLevel="0" collapsed="false">
      <c r="A5" s="13" t="n">
        <v>2566</v>
      </c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9" t="s">
        <v>45</v>
      </c>
      <c r="H5" s="15" t="n">
        <v>8245</v>
      </c>
      <c r="I5" s="30" t="s">
        <v>34</v>
      </c>
      <c r="J5" s="30" t="s">
        <v>35</v>
      </c>
      <c r="K5" s="30" t="s">
        <v>6</v>
      </c>
      <c r="L5" s="31" t="n">
        <v>8245</v>
      </c>
      <c r="M5" s="31" t="n">
        <v>8245</v>
      </c>
      <c r="N5" s="32" t="n">
        <v>1909800059458</v>
      </c>
      <c r="O5" s="30" t="s">
        <v>46</v>
      </c>
      <c r="P5" s="19" t="n">
        <v>65117219019</v>
      </c>
      <c r="Q5" s="20" t="n">
        <v>243203</v>
      </c>
      <c r="R5" s="20" t="s">
        <v>42</v>
      </c>
    </row>
    <row r="6" customFormat="false" ht="24" hidden="false" customHeight="false" outlineLevel="0" collapsed="false">
      <c r="A6" s="13" t="n">
        <v>2566</v>
      </c>
      <c r="B6" s="28" t="s">
        <v>28</v>
      </c>
      <c r="C6" s="28" t="s">
        <v>29</v>
      </c>
      <c r="D6" s="28" t="s">
        <v>30</v>
      </c>
      <c r="E6" s="28" t="s">
        <v>31</v>
      </c>
      <c r="F6" s="28" t="s">
        <v>32</v>
      </c>
      <c r="G6" s="29" t="s">
        <v>33</v>
      </c>
      <c r="H6" s="15" t="n">
        <v>20626</v>
      </c>
      <c r="I6" s="30" t="s">
        <v>34</v>
      </c>
      <c r="J6" s="30" t="s">
        <v>35</v>
      </c>
      <c r="K6" s="30" t="s">
        <v>6</v>
      </c>
      <c r="L6" s="31" t="n">
        <v>20626</v>
      </c>
      <c r="M6" s="31" t="n">
        <v>20626</v>
      </c>
      <c r="N6" s="32" t="n">
        <v>1909800059458</v>
      </c>
      <c r="O6" s="30" t="s">
        <v>46</v>
      </c>
      <c r="P6" s="19" t="n">
        <v>65117248815</v>
      </c>
      <c r="Q6" s="20" t="n">
        <v>243203</v>
      </c>
      <c r="R6" s="20" t="s">
        <v>47</v>
      </c>
    </row>
    <row r="7" customFormat="false" ht="24" hidden="false" customHeight="false" outlineLevel="0" collapsed="false">
      <c r="A7" s="13" t="n">
        <v>2566</v>
      </c>
      <c r="B7" s="28" t="s">
        <v>28</v>
      </c>
      <c r="C7" s="28" t="s">
        <v>29</v>
      </c>
      <c r="D7" s="28" t="s">
        <v>30</v>
      </c>
      <c r="E7" s="28" t="s">
        <v>31</v>
      </c>
      <c r="F7" s="28" t="s">
        <v>32</v>
      </c>
      <c r="G7" s="29" t="s">
        <v>45</v>
      </c>
      <c r="H7" s="15" t="n">
        <v>9150</v>
      </c>
      <c r="I7" s="30" t="s">
        <v>34</v>
      </c>
      <c r="J7" s="30" t="s">
        <v>35</v>
      </c>
      <c r="K7" s="30" t="s">
        <v>6</v>
      </c>
      <c r="L7" s="31" t="n">
        <v>9150</v>
      </c>
      <c r="M7" s="31" t="n">
        <v>9150</v>
      </c>
      <c r="N7" s="32" t="n">
        <v>1909800059458</v>
      </c>
      <c r="O7" s="30" t="s">
        <v>46</v>
      </c>
      <c r="P7" s="19" t="n">
        <v>65117260954</v>
      </c>
      <c r="Q7" s="20" t="n">
        <v>243203</v>
      </c>
      <c r="R7" s="20" t="s">
        <v>47</v>
      </c>
    </row>
    <row r="8" customFormat="false" ht="120" hidden="false" customHeight="true" outlineLevel="0" collapsed="false">
      <c r="A8" s="34" t="n">
        <v>2566</v>
      </c>
      <c r="B8" s="35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6" t="s">
        <v>48</v>
      </c>
      <c r="H8" s="37" t="n">
        <v>551626.8</v>
      </c>
      <c r="I8" s="35" t="s">
        <v>34</v>
      </c>
      <c r="J8" s="35" t="s">
        <v>35</v>
      </c>
      <c r="K8" s="35" t="s">
        <v>6</v>
      </c>
      <c r="L8" s="38" t="n">
        <v>551626.8</v>
      </c>
      <c r="M8" s="38" t="n">
        <v>551626.8</v>
      </c>
      <c r="N8" s="39" t="n">
        <v>905563000569</v>
      </c>
      <c r="O8" s="35" t="s">
        <v>49</v>
      </c>
      <c r="P8" s="40" t="n">
        <v>65117089254</v>
      </c>
      <c r="Q8" s="41" t="s">
        <v>50</v>
      </c>
      <c r="R8" s="41" t="s">
        <v>51</v>
      </c>
    </row>
    <row r="9" customFormat="false" ht="24" hidden="false" customHeight="false" outlineLevel="0" collapsed="false">
      <c r="A9" s="13" t="n">
        <v>2566</v>
      </c>
      <c r="B9" s="28" t="s">
        <v>28</v>
      </c>
      <c r="C9" s="28" t="s">
        <v>29</v>
      </c>
      <c r="D9" s="28" t="s">
        <v>30</v>
      </c>
      <c r="E9" s="28" t="s">
        <v>31</v>
      </c>
      <c r="F9" s="28" t="s">
        <v>32</v>
      </c>
      <c r="G9" s="29" t="s">
        <v>52</v>
      </c>
      <c r="H9" s="15" t="n">
        <v>8800</v>
      </c>
      <c r="I9" s="30" t="s">
        <v>34</v>
      </c>
      <c r="J9" s="30" t="s">
        <v>35</v>
      </c>
      <c r="K9" s="30" t="s">
        <v>6</v>
      </c>
      <c r="L9" s="31" t="n">
        <v>8800</v>
      </c>
      <c r="M9" s="31" t="n">
        <v>8800</v>
      </c>
      <c r="N9" s="32" t="n">
        <v>3620101351100</v>
      </c>
      <c r="O9" s="30" t="s">
        <v>53</v>
      </c>
      <c r="P9" s="19" t="n">
        <v>65127384617</v>
      </c>
      <c r="Q9" s="20" t="s">
        <v>54</v>
      </c>
      <c r="R9" s="20" t="s">
        <v>55</v>
      </c>
    </row>
    <row r="10" customFormat="false" ht="24" hidden="false" customHeight="false" outlineLevel="0" collapsed="false">
      <c r="A10" s="13" t="n">
        <v>2566</v>
      </c>
      <c r="B10" s="28" t="s">
        <v>28</v>
      </c>
      <c r="C10" s="28" t="s">
        <v>29</v>
      </c>
      <c r="D10" s="28" t="s">
        <v>30</v>
      </c>
      <c r="E10" s="28" t="s">
        <v>31</v>
      </c>
      <c r="F10" s="28" t="s">
        <v>32</v>
      </c>
      <c r="G10" s="29" t="s">
        <v>45</v>
      </c>
      <c r="H10" s="15" t="n">
        <v>5294</v>
      </c>
      <c r="I10" s="30" t="s">
        <v>34</v>
      </c>
      <c r="J10" s="30" t="s">
        <v>35</v>
      </c>
      <c r="K10" s="30" t="s">
        <v>6</v>
      </c>
      <c r="L10" s="31" t="n">
        <v>5294</v>
      </c>
      <c r="M10" s="31" t="n">
        <v>5294</v>
      </c>
      <c r="N10" s="32" t="n">
        <v>1909800059458</v>
      </c>
      <c r="O10" s="30" t="s">
        <v>46</v>
      </c>
      <c r="P10" s="19" t="n">
        <v>65127397787</v>
      </c>
      <c r="Q10" s="20" t="s">
        <v>56</v>
      </c>
      <c r="R10" s="20" t="s">
        <v>57</v>
      </c>
    </row>
    <row r="11" customFormat="false" ht="24" hidden="false" customHeight="false" outlineLevel="0" collapsed="false">
      <c r="A11" s="13" t="n">
        <v>2566</v>
      </c>
      <c r="B11" s="28" t="s">
        <v>28</v>
      </c>
      <c r="C11" s="28" t="s">
        <v>29</v>
      </c>
      <c r="D11" s="28" t="s">
        <v>30</v>
      </c>
      <c r="E11" s="28" t="s">
        <v>31</v>
      </c>
      <c r="F11" s="28" t="s">
        <v>32</v>
      </c>
      <c r="G11" s="29" t="s">
        <v>45</v>
      </c>
      <c r="H11" s="15" t="n">
        <v>7400</v>
      </c>
      <c r="I11" s="30" t="s">
        <v>34</v>
      </c>
      <c r="J11" s="30" t="s">
        <v>35</v>
      </c>
      <c r="K11" s="30" t="s">
        <v>6</v>
      </c>
      <c r="L11" s="31" t="n">
        <v>7400</v>
      </c>
      <c r="M11" s="31" t="n">
        <v>7400</v>
      </c>
      <c r="N11" s="32" t="n">
        <v>1909800059458</v>
      </c>
      <c r="O11" s="30" t="s">
        <v>46</v>
      </c>
      <c r="P11" s="19" t="n">
        <v>65127405971</v>
      </c>
      <c r="Q11" s="20" t="s">
        <v>58</v>
      </c>
      <c r="R11" s="20" t="s">
        <v>59</v>
      </c>
    </row>
    <row r="12" customFormat="false" ht="24" hidden="false" customHeight="false" outlineLevel="0" collapsed="false">
      <c r="A12" s="13" t="n">
        <v>2566</v>
      </c>
      <c r="B12" s="28" t="s">
        <v>28</v>
      </c>
      <c r="C12" s="28" t="s">
        <v>29</v>
      </c>
      <c r="D12" s="28" t="s">
        <v>30</v>
      </c>
      <c r="E12" s="28" t="s">
        <v>31</v>
      </c>
      <c r="F12" s="28" t="s">
        <v>32</v>
      </c>
      <c r="G12" s="29" t="s">
        <v>60</v>
      </c>
      <c r="H12" s="15" t="n">
        <v>14400</v>
      </c>
      <c r="I12" s="30" t="s">
        <v>34</v>
      </c>
      <c r="J12" s="30" t="s">
        <v>35</v>
      </c>
      <c r="K12" s="30" t="s">
        <v>6</v>
      </c>
      <c r="L12" s="31" t="n">
        <v>14400</v>
      </c>
      <c r="M12" s="31" t="n">
        <v>14400</v>
      </c>
      <c r="N12" s="32" t="n">
        <v>3900400205251</v>
      </c>
      <c r="O12" s="30" t="s">
        <v>61</v>
      </c>
      <c r="P12" s="19" t="n">
        <v>66027055458</v>
      </c>
      <c r="Q12" s="20" t="s">
        <v>62</v>
      </c>
      <c r="R12" s="20" t="n">
        <v>243314</v>
      </c>
    </row>
    <row r="13" customFormat="false" ht="24" hidden="false" customHeight="false" outlineLevel="0" collapsed="false">
      <c r="A13" s="13" t="n">
        <v>2566</v>
      </c>
      <c r="B13" s="28" t="s">
        <v>28</v>
      </c>
      <c r="C13" s="28" t="s">
        <v>29</v>
      </c>
      <c r="D13" s="28" t="s">
        <v>30</v>
      </c>
      <c r="E13" s="28" t="s">
        <v>31</v>
      </c>
      <c r="F13" s="28" t="s">
        <v>32</v>
      </c>
      <c r="G13" s="29" t="s">
        <v>63</v>
      </c>
      <c r="H13" s="15" t="n">
        <v>15000</v>
      </c>
      <c r="I13" s="30" t="s">
        <v>34</v>
      </c>
      <c r="J13" s="30" t="s">
        <v>35</v>
      </c>
      <c r="K13" s="30" t="s">
        <v>6</v>
      </c>
      <c r="L13" s="31" t="n">
        <v>15000</v>
      </c>
      <c r="M13" s="31" t="n">
        <v>15000</v>
      </c>
      <c r="N13" s="32" t="n">
        <v>3909900570339</v>
      </c>
      <c r="O13" s="30" t="s">
        <v>64</v>
      </c>
      <c r="P13" s="19" t="n">
        <v>66017523878</v>
      </c>
      <c r="Q13" s="20" t="s">
        <v>65</v>
      </c>
      <c r="R13" s="20" t="n">
        <v>243286</v>
      </c>
    </row>
    <row r="14" customFormat="false" ht="24" hidden="false" customHeight="false" outlineLevel="0" collapsed="false">
      <c r="A14" s="13" t="n">
        <v>2566</v>
      </c>
      <c r="B14" s="28" t="s">
        <v>28</v>
      </c>
      <c r="C14" s="28" t="s">
        <v>29</v>
      </c>
      <c r="D14" s="28" t="s">
        <v>30</v>
      </c>
      <c r="E14" s="28" t="s">
        <v>31</v>
      </c>
      <c r="F14" s="28" t="s">
        <v>32</v>
      </c>
      <c r="G14" s="29" t="s">
        <v>66</v>
      </c>
      <c r="H14" s="15" t="n">
        <v>5040</v>
      </c>
      <c r="I14" s="30" t="s">
        <v>34</v>
      </c>
      <c r="J14" s="30" t="s">
        <v>35</v>
      </c>
      <c r="K14" s="30" t="s">
        <v>6</v>
      </c>
      <c r="L14" s="31" t="n">
        <v>5040</v>
      </c>
      <c r="M14" s="31" t="n">
        <v>5040</v>
      </c>
      <c r="N14" s="32" t="n">
        <v>3901200126561</v>
      </c>
      <c r="O14" s="30" t="s">
        <v>67</v>
      </c>
      <c r="P14" s="19" t="n">
        <v>66017299813</v>
      </c>
      <c r="Q14" s="20" t="n">
        <v>45261</v>
      </c>
      <c r="R14" s="20" t="s">
        <v>68</v>
      </c>
    </row>
    <row r="15" s="34" customFormat="true" ht="96" hidden="false" customHeight="false" outlineLevel="0" collapsed="false">
      <c r="A15" s="13" t="n">
        <v>2566</v>
      </c>
      <c r="B15" s="28" t="s">
        <v>28</v>
      </c>
      <c r="C15" s="28" t="s">
        <v>29</v>
      </c>
      <c r="D15" s="28" t="s">
        <v>30</v>
      </c>
      <c r="E15" s="28" t="s">
        <v>31</v>
      </c>
      <c r="F15" s="28" t="s">
        <v>32</v>
      </c>
      <c r="G15" s="36" t="s">
        <v>69</v>
      </c>
      <c r="H15" s="37" t="n">
        <v>3800</v>
      </c>
      <c r="I15" s="35" t="s">
        <v>34</v>
      </c>
      <c r="J15" s="35" t="s">
        <v>35</v>
      </c>
      <c r="K15" s="35" t="s">
        <v>6</v>
      </c>
      <c r="L15" s="38" t="n">
        <v>3800</v>
      </c>
      <c r="M15" s="38" t="n">
        <v>3800</v>
      </c>
      <c r="N15" s="39" t="n">
        <v>903560004197</v>
      </c>
      <c r="O15" s="35" t="s">
        <v>70</v>
      </c>
      <c r="P15" s="40" t="n">
        <v>66017357155</v>
      </c>
      <c r="Q15" s="41" t="n">
        <v>44937</v>
      </c>
      <c r="R15" s="41" t="s">
        <v>71</v>
      </c>
    </row>
    <row r="16" s="34" customFormat="true" ht="96" hidden="false" customHeight="false" outlineLevel="0" collapsed="false">
      <c r="A16" s="13" t="n">
        <v>2566</v>
      </c>
      <c r="B16" s="28" t="s">
        <v>28</v>
      </c>
      <c r="C16" s="28" t="s">
        <v>29</v>
      </c>
      <c r="D16" s="28" t="s">
        <v>30</v>
      </c>
      <c r="E16" s="28" t="s">
        <v>31</v>
      </c>
      <c r="F16" s="28" t="s">
        <v>32</v>
      </c>
      <c r="G16" s="36" t="s">
        <v>69</v>
      </c>
      <c r="H16" s="37" t="n">
        <v>14900</v>
      </c>
      <c r="I16" s="35" t="s">
        <v>34</v>
      </c>
      <c r="J16" s="35" t="s">
        <v>35</v>
      </c>
      <c r="K16" s="35" t="s">
        <v>6</v>
      </c>
      <c r="L16" s="38" t="n">
        <v>14900</v>
      </c>
      <c r="M16" s="38" t="n">
        <v>14900</v>
      </c>
      <c r="N16" s="39" t="n">
        <v>903560004197</v>
      </c>
      <c r="O16" s="35" t="s">
        <v>70</v>
      </c>
      <c r="P16" s="40" t="n">
        <v>66017389678</v>
      </c>
      <c r="Q16" s="41" t="n">
        <v>44937</v>
      </c>
      <c r="R16" s="41" t="s">
        <v>71</v>
      </c>
    </row>
    <row r="17" customFormat="false" ht="24" hidden="false" customHeight="false" outlineLevel="0" collapsed="false">
      <c r="A17" s="13" t="n">
        <v>2566</v>
      </c>
      <c r="B17" s="28" t="s">
        <v>28</v>
      </c>
      <c r="C17" s="28" t="s">
        <v>29</v>
      </c>
      <c r="D17" s="28" t="s">
        <v>30</v>
      </c>
      <c r="E17" s="28" t="s">
        <v>31</v>
      </c>
      <c r="F17" s="28" t="s">
        <v>32</v>
      </c>
      <c r="G17" s="29" t="s">
        <v>33</v>
      </c>
      <c r="H17" s="15" t="n">
        <v>11550</v>
      </c>
      <c r="I17" s="35" t="s">
        <v>34</v>
      </c>
      <c r="J17" s="35" t="s">
        <v>35</v>
      </c>
      <c r="K17" s="35" t="s">
        <v>6</v>
      </c>
      <c r="L17" s="31" t="n">
        <v>11550</v>
      </c>
      <c r="M17" s="31" t="n">
        <v>11550</v>
      </c>
      <c r="N17" s="32" t="n">
        <v>3901200126561</v>
      </c>
      <c r="O17" s="30" t="s">
        <v>36</v>
      </c>
      <c r="P17" s="19" t="n">
        <v>66017205356</v>
      </c>
      <c r="Q17" s="41" t="n">
        <v>45200</v>
      </c>
      <c r="R17" s="20" t="n">
        <v>243558</v>
      </c>
    </row>
    <row r="18" customFormat="false" ht="24" hidden="false" customHeight="false" outlineLevel="0" collapsed="false">
      <c r="A18" s="13" t="n">
        <v>2566</v>
      </c>
      <c r="B18" s="28" t="s">
        <v>28</v>
      </c>
      <c r="C18" s="28" t="s">
        <v>29</v>
      </c>
      <c r="D18" s="28" t="s">
        <v>30</v>
      </c>
      <c r="E18" s="28" t="s">
        <v>31</v>
      </c>
      <c r="F18" s="28" t="s">
        <v>32</v>
      </c>
      <c r="G18" s="29" t="s">
        <v>72</v>
      </c>
      <c r="H18" s="15" t="n">
        <v>25240</v>
      </c>
      <c r="I18" s="35" t="s">
        <v>34</v>
      </c>
      <c r="J18" s="35" t="s">
        <v>35</v>
      </c>
      <c r="K18" s="35" t="s">
        <v>6</v>
      </c>
      <c r="L18" s="31" t="n">
        <v>25240</v>
      </c>
      <c r="M18" s="31" t="n">
        <v>25240</v>
      </c>
      <c r="N18" s="32" t="n">
        <v>3900400030451</v>
      </c>
      <c r="O18" s="30" t="s">
        <v>73</v>
      </c>
      <c r="P18" s="19" t="n">
        <v>66017169284</v>
      </c>
      <c r="Q18" s="41" t="n">
        <v>45170</v>
      </c>
      <c r="R18" s="20" t="s">
        <v>74</v>
      </c>
    </row>
    <row r="19" s="34" customFormat="true" ht="48" hidden="false" customHeight="false" outlineLevel="0" collapsed="false">
      <c r="A19" s="13" t="n">
        <v>2566</v>
      </c>
      <c r="B19" s="28" t="s">
        <v>28</v>
      </c>
      <c r="C19" s="28" t="s">
        <v>29</v>
      </c>
      <c r="D19" s="28" t="s">
        <v>30</v>
      </c>
      <c r="E19" s="28" t="s">
        <v>31</v>
      </c>
      <c r="F19" s="28" t="s">
        <v>32</v>
      </c>
      <c r="G19" s="36" t="s">
        <v>75</v>
      </c>
      <c r="H19" s="37" t="n">
        <v>34000</v>
      </c>
      <c r="I19" s="35" t="s">
        <v>34</v>
      </c>
      <c r="J19" s="35" t="s">
        <v>35</v>
      </c>
      <c r="K19" s="35" t="s">
        <v>6</v>
      </c>
      <c r="L19" s="38" t="n">
        <v>34000</v>
      </c>
      <c r="M19" s="38" t="n">
        <v>34000</v>
      </c>
      <c r="N19" s="39" t="s">
        <v>43</v>
      </c>
      <c r="O19" s="35" t="s">
        <v>67</v>
      </c>
      <c r="P19" s="40" t="n">
        <v>66037003933</v>
      </c>
      <c r="Q19" s="41" t="s">
        <v>76</v>
      </c>
      <c r="R19" s="41" t="n">
        <v>44986</v>
      </c>
    </row>
    <row r="20" customFormat="false" ht="24" hidden="false" customHeight="false" outlineLevel="0" collapsed="false">
      <c r="A20" s="13" t="n">
        <v>2566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9" t="s">
        <v>45</v>
      </c>
      <c r="H20" s="42" t="s">
        <v>77</v>
      </c>
      <c r="I20" s="43" t="s">
        <v>34</v>
      </c>
      <c r="J20" s="35" t="s">
        <v>35</v>
      </c>
      <c r="K20" s="35" t="s">
        <v>6</v>
      </c>
      <c r="L20" s="31" t="s">
        <v>77</v>
      </c>
      <c r="M20" s="42" t="s">
        <v>77</v>
      </c>
      <c r="N20" s="32" t="s">
        <v>78</v>
      </c>
      <c r="O20" s="30" t="s">
        <v>79</v>
      </c>
      <c r="P20" s="13" t="n">
        <v>66037015190</v>
      </c>
      <c r="Q20" s="13" t="s">
        <v>76</v>
      </c>
      <c r="R20" s="41" t="n">
        <v>44986</v>
      </c>
    </row>
    <row r="21" customFormat="false" ht="24" hidden="false" customHeight="false" outlineLevel="0" collapsed="false">
      <c r="A21" s="13" t="n">
        <v>2566</v>
      </c>
      <c r="B21" s="28" t="s">
        <v>28</v>
      </c>
      <c r="C21" s="28" t="s">
        <v>29</v>
      </c>
      <c r="D21" s="28" t="s">
        <v>30</v>
      </c>
      <c r="E21" s="28" t="s">
        <v>31</v>
      </c>
      <c r="F21" s="28" t="s">
        <v>32</v>
      </c>
      <c r="G21" s="29" t="s">
        <v>33</v>
      </c>
      <c r="H21" s="15" t="n">
        <v>10850</v>
      </c>
      <c r="I21" s="35" t="s">
        <v>34</v>
      </c>
      <c r="J21" s="35" t="s">
        <v>35</v>
      </c>
      <c r="K21" s="35" t="s">
        <v>6</v>
      </c>
      <c r="L21" s="31" t="n">
        <v>10850</v>
      </c>
      <c r="M21" s="31" t="n">
        <v>10850</v>
      </c>
      <c r="N21" s="32" t="n">
        <v>1909800059458</v>
      </c>
      <c r="O21" s="30" t="s">
        <v>46</v>
      </c>
      <c r="P21" s="19" t="n">
        <v>66037020939</v>
      </c>
      <c r="Q21" s="20" t="s">
        <v>80</v>
      </c>
      <c r="R21" s="41" t="n">
        <v>44986</v>
      </c>
    </row>
    <row r="22" customFormat="false" ht="24" hidden="false" customHeight="false" outlineLevel="0" collapsed="false">
      <c r="A22" s="13" t="n">
        <v>2566</v>
      </c>
      <c r="B22" s="28" t="s">
        <v>28</v>
      </c>
      <c r="C22" s="28" t="s">
        <v>29</v>
      </c>
      <c r="D22" s="28" t="s">
        <v>30</v>
      </c>
      <c r="E22" s="28" t="s">
        <v>31</v>
      </c>
      <c r="F22" s="28" t="s">
        <v>32</v>
      </c>
      <c r="G22" s="29" t="s">
        <v>81</v>
      </c>
      <c r="H22" s="15" t="n">
        <v>20400</v>
      </c>
      <c r="I22" s="35" t="s">
        <v>34</v>
      </c>
      <c r="J22" s="35" t="s">
        <v>35</v>
      </c>
      <c r="K22" s="35" t="s">
        <v>6</v>
      </c>
      <c r="L22" s="31" t="n">
        <v>20400</v>
      </c>
      <c r="M22" s="31" t="n">
        <v>20400</v>
      </c>
      <c r="N22" s="32" t="s">
        <v>82</v>
      </c>
      <c r="O22" s="30" t="s">
        <v>83</v>
      </c>
      <c r="P22" s="19" t="n">
        <v>66027398877</v>
      </c>
      <c r="Q22" s="20" t="s">
        <v>84</v>
      </c>
      <c r="R22" s="20" t="s">
        <v>85</v>
      </c>
    </row>
    <row r="23" customFormat="false" ht="24" hidden="false" customHeight="false" outlineLevel="0" collapsed="false">
      <c r="A23" s="13" t="n">
        <v>2566</v>
      </c>
      <c r="B23" s="28" t="s">
        <v>28</v>
      </c>
      <c r="C23" s="28" t="s">
        <v>29</v>
      </c>
      <c r="D23" s="28" t="s">
        <v>30</v>
      </c>
      <c r="E23" s="28" t="s">
        <v>31</v>
      </c>
      <c r="F23" s="28" t="s">
        <v>32</v>
      </c>
      <c r="G23" s="29" t="s">
        <v>72</v>
      </c>
      <c r="H23" s="15" t="n">
        <v>8000</v>
      </c>
      <c r="I23" s="35" t="s">
        <v>34</v>
      </c>
      <c r="J23" s="35" t="s">
        <v>35</v>
      </c>
      <c r="K23" s="35" t="s">
        <v>6</v>
      </c>
      <c r="L23" s="31" t="n">
        <v>8000</v>
      </c>
      <c r="M23" s="31" t="n">
        <v>8000</v>
      </c>
      <c r="N23" s="32" t="s">
        <v>86</v>
      </c>
      <c r="O23" s="30" t="s">
        <v>73</v>
      </c>
      <c r="P23" s="19" t="n">
        <v>66037330930</v>
      </c>
      <c r="Q23" s="20" t="s">
        <v>87</v>
      </c>
      <c r="R23" s="20" t="s">
        <v>88</v>
      </c>
    </row>
    <row r="24" customFormat="false" ht="24" hidden="false" customHeight="false" outlineLevel="0" collapsed="false">
      <c r="A24" s="13" t="n">
        <v>2566</v>
      </c>
      <c r="B24" s="28" t="s">
        <v>28</v>
      </c>
      <c r="C24" s="28" t="s">
        <v>29</v>
      </c>
      <c r="D24" s="28" t="s">
        <v>30</v>
      </c>
      <c r="E24" s="28" t="s">
        <v>31</v>
      </c>
      <c r="F24" s="28" t="s">
        <v>32</v>
      </c>
      <c r="G24" s="29" t="s">
        <v>89</v>
      </c>
      <c r="H24" s="15" t="n">
        <v>41028</v>
      </c>
      <c r="I24" s="35" t="s">
        <v>34</v>
      </c>
      <c r="J24" s="35" t="s">
        <v>35</v>
      </c>
      <c r="K24" s="35" t="s">
        <v>6</v>
      </c>
      <c r="L24" s="31" t="n">
        <v>41028</v>
      </c>
      <c r="M24" s="31" t="n">
        <v>41028</v>
      </c>
      <c r="N24" s="32" t="s">
        <v>78</v>
      </c>
      <c r="O24" s="30" t="s">
        <v>79</v>
      </c>
      <c r="P24" s="19" t="n">
        <v>66037342500</v>
      </c>
      <c r="Q24" s="20" t="s">
        <v>90</v>
      </c>
      <c r="R24" s="20" t="s">
        <v>91</v>
      </c>
    </row>
    <row r="25" customFormat="false" ht="24" hidden="false" customHeight="false" outlineLevel="0" collapsed="false">
      <c r="A25" s="13" t="n">
        <v>2566</v>
      </c>
      <c r="B25" s="28" t="s">
        <v>28</v>
      </c>
      <c r="C25" s="28" t="s">
        <v>29</v>
      </c>
      <c r="D25" s="28" t="s">
        <v>30</v>
      </c>
      <c r="E25" s="28" t="s">
        <v>31</v>
      </c>
      <c r="F25" s="28" t="s">
        <v>32</v>
      </c>
      <c r="G25" s="29" t="s">
        <v>60</v>
      </c>
      <c r="H25" s="15" t="n">
        <v>8607</v>
      </c>
      <c r="I25" s="35" t="s">
        <v>34</v>
      </c>
      <c r="J25" s="35" t="s">
        <v>35</v>
      </c>
      <c r="K25" s="35" t="s">
        <v>6</v>
      </c>
      <c r="L25" s="31" t="n">
        <v>8607</v>
      </c>
      <c r="M25" s="31" t="n">
        <v>8607</v>
      </c>
      <c r="N25" s="32" t="s">
        <v>92</v>
      </c>
      <c r="O25" s="30" t="s">
        <v>93</v>
      </c>
      <c r="P25" s="19" t="n">
        <v>66059170280</v>
      </c>
      <c r="Q25" s="20" t="n">
        <v>44990</v>
      </c>
      <c r="R25" s="20" t="n">
        <v>243385</v>
      </c>
    </row>
    <row r="26" customFormat="false" ht="24" hidden="false" customHeight="false" outlineLevel="0" collapsed="false">
      <c r="A26" s="13" t="n">
        <v>2566</v>
      </c>
      <c r="B26" s="28" t="s">
        <v>28</v>
      </c>
      <c r="C26" s="28" t="s">
        <v>29</v>
      </c>
      <c r="D26" s="28" t="s">
        <v>30</v>
      </c>
      <c r="E26" s="28" t="s">
        <v>31</v>
      </c>
      <c r="F26" s="28" t="s">
        <v>32</v>
      </c>
      <c r="G26" s="29" t="s">
        <v>94</v>
      </c>
      <c r="H26" s="15" t="n">
        <v>7680</v>
      </c>
      <c r="I26" s="35" t="s">
        <v>34</v>
      </c>
      <c r="J26" s="35" t="s">
        <v>35</v>
      </c>
      <c r="K26" s="35" t="s">
        <v>6</v>
      </c>
      <c r="L26" s="31" t="n">
        <v>7680</v>
      </c>
      <c r="M26" s="31" t="n">
        <v>7680</v>
      </c>
      <c r="N26" s="32" t="s">
        <v>95</v>
      </c>
      <c r="O26" s="30" t="s">
        <v>96</v>
      </c>
      <c r="P26" s="19" t="n">
        <v>66059071311</v>
      </c>
      <c r="Q26" s="20" t="s">
        <v>97</v>
      </c>
      <c r="R26" s="20" t="n">
        <v>243376</v>
      </c>
    </row>
    <row r="27" customFormat="false" ht="24" hidden="false" customHeight="false" outlineLevel="0" collapsed="false">
      <c r="A27" s="13" t="n">
        <v>2566</v>
      </c>
      <c r="B27" s="28" t="s">
        <v>28</v>
      </c>
      <c r="C27" s="28" t="s">
        <v>29</v>
      </c>
      <c r="D27" s="28" t="s">
        <v>30</v>
      </c>
      <c r="E27" s="28" t="s">
        <v>31</v>
      </c>
      <c r="F27" s="28" t="s">
        <v>32</v>
      </c>
      <c r="G27" s="29" t="s">
        <v>98</v>
      </c>
      <c r="H27" s="15" t="n">
        <v>8555</v>
      </c>
      <c r="I27" s="35" t="s">
        <v>34</v>
      </c>
      <c r="J27" s="35" t="s">
        <v>35</v>
      </c>
      <c r="K27" s="35" t="s">
        <v>6</v>
      </c>
      <c r="L27" s="31" t="n">
        <v>8555</v>
      </c>
      <c r="M27" s="31" t="n">
        <v>8555</v>
      </c>
      <c r="N27" s="32" t="s">
        <v>99</v>
      </c>
      <c r="O27" s="30" t="s">
        <v>100</v>
      </c>
      <c r="P27" s="19" t="n">
        <v>66059244489</v>
      </c>
      <c r="Q27" s="20" t="s">
        <v>101</v>
      </c>
      <c r="R27" s="20" t="s">
        <v>102</v>
      </c>
    </row>
    <row r="28" customFormat="false" ht="24" hidden="false" customHeight="false" outlineLevel="0" collapsed="false">
      <c r="A28" s="13" t="n">
        <v>2566</v>
      </c>
      <c r="B28" s="28" t="s">
        <v>28</v>
      </c>
      <c r="C28" s="28" t="s">
        <v>29</v>
      </c>
      <c r="D28" s="28" t="s">
        <v>30</v>
      </c>
      <c r="E28" s="28" t="s">
        <v>31</v>
      </c>
      <c r="F28" s="28" t="s">
        <v>32</v>
      </c>
      <c r="G28" s="29" t="s">
        <v>103</v>
      </c>
      <c r="H28" s="15" t="n">
        <v>193810</v>
      </c>
      <c r="I28" s="35" t="s">
        <v>34</v>
      </c>
      <c r="J28" s="35" t="s">
        <v>35</v>
      </c>
      <c r="K28" s="35" t="s">
        <v>6</v>
      </c>
      <c r="L28" s="31" t="n">
        <v>193810</v>
      </c>
      <c r="M28" s="31" t="n">
        <v>193810</v>
      </c>
      <c r="N28" s="32" t="s">
        <v>95</v>
      </c>
      <c r="O28" s="30" t="s">
        <v>96</v>
      </c>
      <c r="P28" s="19" t="n">
        <v>66049212430</v>
      </c>
      <c r="Q28" s="20" t="s">
        <v>104</v>
      </c>
      <c r="R28" s="20" t="s">
        <v>105</v>
      </c>
    </row>
    <row r="29" customFormat="false" ht="24" hidden="false" customHeight="false" outlineLevel="0" collapsed="false">
      <c r="A29" s="13" t="n">
        <v>2566</v>
      </c>
      <c r="B29" s="28" t="s">
        <v>28</v>
      </c>
      <c r="C29" s="28" t="s">
        <v>29</v>
      </c>
      <c r="D29" s="28" t="s">
        <v>30</v>
      </c>
      <c r="E29" s="28" t="s">
        <v>31</v>
      </c>
      <c r="F29" s="28" t="s">
        <v>32</v>
      </c>
      <c r="G29" s="29" t="s">
        <v>106</v>
      </c>
      <c r="H29" s="15" t="n">
        <v>26516</v>
      </c>
      <c r="I29" s="35" t="s">
        <v>34</v>
      </c>
      <c r="J29" s="35" t="s">
        <v>35</v>
      </c>
      <c r="K29" s="35" t="s">
        <v>6</v>
      </c>
      <c r="L29" s="31" t="n">
        <v>26516</v>
      </c>
      <c r="M29" s="31" t="n">
        <v>26516</v>
      </c>
      <c r="N29" s="32" t="s">
        <v>95</v>
      </c>
      <c r="O29" s="30" t="s">
        <v>96</v>
      </c>
      <c r="P29" s="19" t="n">
        <v>66049247877</v>
      </c>
      <c r="Q29" s="20" t="s">
        <v>104</v>
      </c>
      <c r="R29" s="20" t="s">
        <v>105</v>
      </c>
    </row>
    <row r="30" customFormat="false" ht="24" hidden="false" customHeight="false" outlineLevel="0" collapsed="false">
      <c r="A30" s="13" t="n">
        <v>2566</v>
      </c>
      <c r="B30" s="28" t="s">
        <v>28</v>
      </c>
      <c r="C30" s="28" t="s">
        <v>29</v>
      </c>
      <c r="D30" s="28" t="s">
        <v>30</v>
      </c>
      <c r="E30" s="28" t="s">
        <v>31</v>
      </c>
      <c r="F30" s="28" t="s">
        <v>32</v>
      </c>
      <c r="G30" s="29" t="s">
        <v>107</v>
      </c>
      <c r="H30" s="15" t="n">
        <v>5950</v>
      </c>
      <c r="I30" s="35" t="s">
        <v>34</v>
      </c>
      <c r="J30" s="35" t="s">
        <v>35</v>
      </c>
      <c r="K30" s="35" t="s">
        <v>6</v>
      </c>
      <c r="L30" s="31" t="n">
        <v>5950</v>
      </c>
      <c r="M30" s="31" t="n">
        <v>5950</v>
      </c>
      <c r="N30" s="32" t="s">
        <v>95</v>
      </c>
      <c r="O30" s="30" t="s">
        <v>96</v>
      </c>
      <c r="P30" s="19" t="n">
        <v>66049255642</v>
      </c>
      <c r="Q30" s="20" t="s">
        <v>104</v>
      </c>
      <c r="R30" s="20" t="s">
        <v>105</v>
      </c>
    </row>
    <row r="31" customFormat="false" ht="24" hidden="false" customHeight="false" outlineLevel="0" collapsed="false">
      <c r="A31" s="13" t="n">
        <v>2566</v>
      </c>
      <c r="B31" s="28" t="s">
        <v>28</v>
      </c>
      <c r="C31" s="28" t="s">
        <v>29</v>
      </c>
      <c r="D31" s="28" t="s">
        <v>30</v>
      </c>
      <c r="E31" s="28" t="s">
        <v>31</v>
      </c>
      <c r="F31" s="28" t="s">
        <v>32</v>
      </c>
      <c r="G31" s="29" t="s">
        <v>108</v>
      </c>
      <c r="H31" s="15" t="n">
        <v>13600</v>
      </c>
      <c r="I31" s="35" t="s">
        <v>34</v>
      </c>
      <c r="J31" s="35" t="s">
        <v>35</v>
      </c>
      <c r="K31" s="35" t="s">
        <v>6</v>
      </c>
      <c r="L31" s="31" t="n">
        <v>13600</v>
      </c>
      <c r="M31" s="31" t="n">
        <v>13600</v>
      </c>
      <c r="N31" s="32" t="s">
        <v>109</v>
      </c>
      <c r="O31" s="30" t="s">
        <v>110</v>
      </c>
      <c r="P31" s="19" t="n">
        <v>66049305628</v>
      </c>
      <c r="Q31" s="20" t="s">
        <v>104</v>
      </c>
      <c r="R31" s="20" t="s">
        <v>105</v>
      </c>
    </row>
    <row r="32" customFormat="false" ht="24" hidden="false" customHeight="false" outlineLevel="0" collapsed="false">
      <c r="A32" s="13" t="n">
        <v>2566</v>
      </c>
      <c r="B32" s="28" t="s">
        <v>28</v>
      </c>
      <c r="C32" s="28" t="s">
        <v>29</v>
      </c>
      <c r="D32" s="28" t="s">
        <v>30</v>
      </c>
      <c r="E32" s="28" t="s">
        <v>31</v>
      </c>
      <c r="F32" s="28" t="s">
        <v>32</v>
      </c>
      <c r="G32" s="29" t="s">
        <v>72</v>
      </c>
      <c r="H32" s="15" t="n">
        <v>53000</v>
      </c>
      <c r="I32" s="35" t="s">
        <v>34</v>
      </c>
      <c r="J32" s="35" t="s">
        <v>35</v>
      </c>
      <c r="K32" s="35" t="s">
        <v>6</v>
      </c>
      <c r="L32" s="31" t="n">
        <v>53000</v>
      </c>
      <c r="M32" s="31" t="n">
        <v>53000</v>
      </c>
      <c r="N32" s="32" t="s">
        <v>86</v>
      </c>
      <c r="O32" s="30" t="s">
        <v>73</v>
      </c>
      <c r="P32" s="19" t="n">
        <v>66059490595</v>
      </c>
      <c r="Q32" s="20" t="s">
        <v>111</v>
      </c>
      <c r="R32" s="20" t="n">
        <v>45083</v>
      </c>
    </row>
    <row r="33" customFormat="false" ht="24" hidden="false" customHeight="false" outlineLevel="0" collapsed="false">
      <c r="A33" s="13" t="n">
        <v>2566</v>
      </c>
      <c r="B33" s="28" t="s">
        <v>28</v>
      </c>
      <c r="C33" s="28" t="s">
        <v>29</v>
      </c>
      <c r="D33" s="28" t="s">
        <v>30</v>
      </c>
      <c r="E33" s="28" t="s">
        <v>31</v>
      </c>
      <c r="F33" s="28" t="s">
        <v>32</v>
      </c>
      <c r="G33" s="29" t="s">
        <v>33</v>
      </c>
      <c r="H33" s="15" t="n">
        <v>14810</v>
      </c>
      <c r="I33" s="35" t="s">
        <v>34</v>
      </c>
      <c r="J33" s="35" t="s">
        <v>35</v>
      </c>
      <c r="K33" s="35" t="s">
        <v>6</v>
      </c>
      <c r="L33" s="31" t="n">
        <v>14810</v>
      </c>
      <c r="M33" s="31" t="n">
        <v>14810</v>
      </c>
      <c r="N33" s="32" t="s">
        <v>78</v>
      </c>
      <c r="O33" s="30" t="s">
        <v>79</v>
      </c>
      <c r="P33" s="19" t="n">
        <v>66059299966</v>
      </c>
      <c r="Q33" s="20" t="s">
        <v>111</v>
      </c>
      <c r="R33" s="20" t="s">
        <v>112</v>
      </c>
    </row>
    <row r="34" customFormat="false" ht="24" hidden="false" customHeight="false" outlineLevel="0" collapsed="false">
      <c r="A34" s="13" t="n">
        <v>2566</v>
      </c>
      <c r="B34" s="28" t="s">
        <v>28</v>
      </c>
      <c r="C34" s="28" t="s">
        <v>29</v>
      </c>
      <c r="D34" s="28" t="s">
        <v>30</v>
      </c>
      <c r="E34" s="28" t="s">
        <v>31</v>
      </c>
      <c r="F34" s="28" t="s">
        <v>32</v>
      </c>
      <c r="G34" s="29" t="s">
        <v>45</v>
      </c>
      <c r="H34" s="15" t="n">
        <v>7285</v>
      </c>
      <c r="I34" s="35" t="s">
        <v>34</v>
      </c>
      <c r="J34" s="35" t="s">
        <v>35</v>
      </c>
      <c r="K34" s="35" t="s">
        <v>6</v>
      </c>
      <c r="L34" s="31" t="n">
        <v>7285</v>
      </c>
      <c r="M34" s="31" t="n">
        <v>7285</v>
      </c>
      <c r="N34" s="32" t="s">
        <v>78</v>
      </c>
      <c r="O34" s="30" t="s">
        <v>79</v>
      </c>
      <c r="P34" s="19" t="n">
        <v>66059293014</v>
      </c>
      <c r="Q34" s="20" t="n">
        <v>45056</v>
      </c>
      <c r="R34" s="20" t="s">
        <v>113</v>
      </c>
    </row>
    <row r="35" customFormat="false" ht="24" hidden="false" customHeight="false" outlineLevel="0" collapsed="false">
      <c r="A35" s="13" t="n">
        <v>2566</v>
      </c>
      <c r="B35" s="28" t="s">
        <v>28</v>
      </c>
      <c r="C35" s="28" t="s">
        <v>29</v>
      </c>
      <c r="D35" s="28" t="s">
        <v>30</v>
      </c>
      <c r="E35" s="28" t="s">
        <v>31</v>
      </c>
      <c r="F35" s="28" t="s">
        <v>32</v>
      </c>
      <c r="G35" s="29" t="s">
        <v>33</v>
      </c>
      <c r="H35" s="15" t="n">
        <v>7920</v>
      </c>
      <c r="I35" s="35" t="s">
        <v>34</v>
      </c>
      <c r="J35" s="35" t="s">
        <v>35</v>
      </c>
      <c r="K35" s="35" t="s">
        <v>6</v>
      </c>
      <c r="L35" s="31" t="n">
        <v>7920</v>
      </c>
      <c r="M35" s="31" t="n">
        <v>7920</v>
      </c>
      <c r="N35" s="18" t="s">
        <v>78</v>
      </c>
      <c r="O35" s="30" t="s">
        <v>46</v>
      </c>
      <c r="P35" s="19" t="n">
        <v>66059295582</v>
      </c>
      <c r="Q35" s="20" t="n">
        <v>45056</v>
      </c>
      <c r="R35" s="20" t="s">
        <v>114</v>
      </c>
    </row>
    <row r="36" customFormat="false" ht="24" hidden="false" customHeight="false" outlineLevel="0" collapsed="false">
      <c r="A36" s="13" t="n">
        <v>2566</v>
      </c>
      <c r="B36" s="28" t="s">
        <v>28</v>
      </c>
      <c r="C36" s="28" t="s">
        <v>29</v>
      </c>
      <c r="D36" s="28" t="s">
        <v>30</v>
      </c>
      <c r="E36" s="28" t="s">
        <v>31</v>
      </c>
      <c r="F36" s="28" t="s">
        <v>32</v>
      </c>
      <c r="G36" s="29" t="s">
        <v>33</v>
      </c>
      <c r="H36" s="15" t="n">
        <v>23520</v>
      </c>
      <c r="I36" s="35" t="s">
        <v>34</v>
      </c>
      <c r="J36" s="35" t="s">
        <v>35</v>
      </c>
      <c r="K36" s="35" t="s">
        <v>6</v>
      </c>
      <c r="L36" s="31" t="n">
        <v>23520</v>
      </c>
      <c r="M36" s="31" t="n">
        <v>23520</v>
      </c>
      <c r="N36" s="18" t="s">
        <v>43</v>
      </c>
      <c r="O36" s="30" t="s">
        <v>36</v>
      </c>
      <c r="P36" s="19" t="n">
        <v>66059297130</v>
      </c>
      <c r="Q36" s="20" t="n">
        <v>45056</v>
      </c>
      <c r="R36" s="20" t="s">
        <v>113</v>
      </c>
    </row>
    <row r="37" customFormat="false" ht="24" hidden="false" customHeight="false" outlineLevel="0" collapsed="false">
      <c r="A37" s="13" t="n">
        <v>2566</v>
      </c>
      <c r="B37" s="28" t="s">
        <v>28</v>
      </c>
      <c r="C37" s="28" t="s">
        <v>29</v>
      </c>
      <c r="D37" s="28" t="s">
        <v>30</v>
      </c>
      <c r="E37" s="28" t="s">
        <v>31</v>
      </c>
      <c r="F37" s="28" t="s">
        <v>32</v>
      </c>
      <c r="G37" s="29" t="s">
        <v>33</v>
      </c>
      <c r="H37" s="15" t="n">
        <v>7350</v>
      </c>
      <c r="I37" s="35" t="s">
        <v>34</v>
      </c>
      <c r="J37" s="35" t="s">
        <v>35</v>
      </c>
      <c r="K37" s="35" t="s">
        <v>6</v>
      </c>
      <c r="L37" s="44" t="n">
        <v>7350</v>
      </c>
      <c r="M37" s="17" t="n">
        <v>7350</v>
      </c>
      <c r="N37" s="18" t="s">
        <v>43</v>
      </c>
      <c r="O37" s="30" t="s">
        <v>67</v>
      </c>
      <c r="P37" s="19" t="n">
        <v>66069352284</v>
      </c>
      <c r="Q37" s="20" t="s">
        <v>115</v>
      </c>
      <c r="R37" s="20" t="s">
        <v>116</v>
      </c>
    </row>
    <row r="38" s="34" customFormat="true" ht="48" hidden="false" customHeight="false" outlineLevel="0" collapsed="false">
      <c r="A38" s="13" t="n">
        <v>2566</v>
      </c>
      <c r="B38" s="28" t="s">
        <v>28</v>
      </c>
      <c r="C38" s="28" t="s">
        <v>29</v>
      </c>
      <c r="D38" s="28" t="s">
        <v>30</v>
      </c>
      <c r="E38" s="28" t="s">
        <v>31</v>
      </c>
      <c r="F38" s="28" t="s">
        <v>32</v>
      </c>
      <c r="G38" s="36" t="s">
        <v>117</v>
      </c>
      <c r="H38" s="45" t="n">
        <v>11380</v>
      </c>
      <c r="I38" s="35" t="s">
        <v>34</v>
      </c>
      <c r="J38" s="35" t="s">
        <v>35</v>
      </c>
      <c r="K38" s="35" t="s">
        <v>6</v>
      </c>
      <c r="L38" s="46" t="n">
        <v>11380</v>
      </c>
      <c r="M38" s="47" t="n">
        <v>11380</v>
      </c>
      <c r="N38" s="48" t="s">
        <v>118</v>
      </c>
      <c r="O38" s="35" t="s">
        <v>119</v>
      </c>
      <c r="P38" s="40" t="n">
        <v>66069234707</v>
      </c>
      <c r="Q38" s="41" t="n">
        <v>45086</v>
      </c>
      <c r="R38" s="41" t="s">
        <v>120</v>
      </c>
    </row>
    <row r="39" customFormat="false" ht="24" hidden="false" customHeight="false" outlineLevel="0" collapsed="false">
      <c r="A39" s="13" t="n">
        <v>2566</v>
      </c>
      <c r="B39" s="28" t="s">
        <v>28</v>
      </c>
      <c r="C39" s="28" t="s">
        <v>29</v>
      </c>
      <c r="D39" s="28" t="s">
        <v>30</v>
      </c>
      <c r="E39" s="28" t="s">
        <v>31</v>
      </c>
      <c r="F39" s="28" t="s">
        <v>32</v>
      </c>
      <c r="G39" s="29" t="s">
        <v>60</v>
      </c>
      <c r="H39" s="49" t="n">
        <v>51870</v>
      </c>
      <c r="I39" s="35" t="s">
        <v>34</v>
      </c>
      <c r="J39" s="35" t="s">
        <v>35</v>
      </c>
      <c r="K39" s="35" t="s">
        <v>6</v>
      </c>
      <c r="L39" s="44" t="n">
        <v>51870</v>
      </c>
      <c r="M39" s="17" t="n">
        <v>51870</v>
      </c>
      <c r="N39" s="18" t="s">
        <v>121</v>
      </c>
      <c r="O39" s="30" t="s">
        <v>122</v>
      </c>
      <c r="P39" s="19" t="n">
        <v>66069135776</v>
      </c>
      <c r="Q39" s="41" t="n">
        <v>45086</v>
      </c>
      <c r="R39" s="20" t="s">
        <v>123</v>
      </c>
    </row>
    <row r="40" s="34" customFormat="true" ht="72" hidden="false" customHeight="false" outlineLevel="0" collapsed="false">
      <c r="A40" s="13" t="n">
        <v>2566</v>
      </c>
      <c r="B40" s="28" t="s">
        <v>28</v>
      </c>
      <c r="C40" s="28" t="s">
        <v>29</v>
      </c>
      <c r="D40" s="28" t="s">
        <v>30</v>
      </c>
      <c r="E40" s="28" t="s">
        <v>31</v>
      </c>
      <c r="F40" s="28" t="s">
        <v>32</v>
      </c>
      <c r="G40" s="36" t="s">
        <v>124</v>
      </c>
      <c r="H40" s="37" t="n">
        <v>584928.3</v>
      </c>
      <c r="I40" s="35" t="s">
        <v>34</v>
      </c>
      <c r="J40" s="35" t="s">
        <v>35</v>
      </c>
      <c r="K40" s="35" t="s">
        <v>6</v>
      </c>
      <c r="L40" s="46" t="n">
        <v>584928.3</v>
      </c>
      <c r="M40" s="47" t="n">
        <v>584928.3</v>
      </c>
      <c r="N40" s="48" t="s">
        <v>125</v>
      </c>
      <c r="O40" s="35" t="s">
        <v>49</v>
      </c>
      <c r="P40" s="40" t="n">
        <v>66069020565</v>
      </c>
      <c r="Q40" s="41" t="s">
        <v>126</v>
      </c>
      <c r="R40" s="41" t="n">
        <v>45209</v>
      </c>
    </row>
    <row r="41" s="34" customFormat="true" ht="96" hidden="false" customHeight="false" outlineLevel="0" collapsed="false">
      <c r="A41" s="13" t="n">
        <v>2566</v>
      </c>
      <c r="B41" s="28" t="s">
        <v>28</v>
      </c>
      <c r="C41" s="28" t="s">
        <v>29</v>
      </c>
      <c r="D41" s="28" t="s">
        <v>30</v>
      </c>
      <c r="E41" s="28" t="s">
        <v>31</v>
      </c>
      <c r="F41" s="28" t="s">
        <v>32</v>
      </c>
      <c r="G41" s="36" t="s">
        <v>127</v>
      </c>
      <c r="H41" s="37" t="n">
        <v>29400</v>
      </c>
      <c r="I41" s="35" t="s">
        <v>34</v>
      </c>
      <c r="J41" s="35" t="s">
        <v>35</v>
      </c>
      <c r="K41" s="35" t="s">
        <v>6</v>
      </c>
      <c r="L41" s="46" t="n">
        <v>29400</v>
      </c>
      <c r="M41" s="47" t="n">
        <v>29400</v>
      </c>
      <c r="N41" s="48" t="s">
        <v>118</v>
      </c>
      <c r="O41" s="35" t="s">
        <v>119</v>
      </c>
      <c r="P41" s="40" t="n">
        <v>66079297711</v>
      </c>
      <c r="Q41" s="41" t="n">
        <v>45118</v>
      </c>
      <c r="R41" s="41" t="s">
        <v>128</v>
      </c>
    </row>
    <row r="42" customFormat="false" ht="24" hidden="false" customHeight="false" outlineLevel="0" collapsed="false">
      <c r="A42" s="13" t="n">
        <v>2566</v>
      </c>
      <c r="B42" s="28" t="s">
        <v>28</v>
      </c>
      <c r="C42" s="28" t="s">
        <v>29</v>
      </c>
      <c r="D42" s="28" t="s">
        <v>30</v>
      </c>
      <c r="E42" s="28" t="s">
        <v>31</v>
      </c>
      <c r="F42" s="28" t="s">
        <v>32</v>
      </c>
      <c r="G42" s="29" t="s">
        <v>129</v>
      </c>
      <c r="H42" s="15" t="n">
        <v>7240</v>
      </c>
      <c r="I42" s="35" t="s">
        <v>34</v>
      </c>
      <c r="J42" s="35" t="s">
        <v>35</v>
      </c>
      <c r="K42" s="35" t="s">
        <v>6</v>
      </c>
      <c r="L42" s="44" t="n">
        <v>7240</v>
      </c>
      <c r="M42" s="17" t="n">
        <v>7240</v>
      </c>
      <c r="N42" s="18" t="s">
        <v>78</v>
      </c>
      <c r="O42" s="30" t="s">
        <v>79</v>
      </c>
      <c r="P42" s="19" t="n">
        <v>66079150919</v>
      </c>
      <c r="Q42" s="41" t="n">
        <v>45111</v>
      </c>
      <c r="R42" s="20" t="n">
        <v>45237</v>
      </c>
    </row>
    <row r="43" customFormat="false" ht="24" hidden="false" customHeight="false" outlineLevel="0" collapsed="false">
      <c r="A43" s="13" t="n">
        <v>2566</v>
      </c>
      <c r="B43" s="28" t="s">
        <v>28</v>
      </c>
      <c r="C43" s="28" t="s">
        <v>29</v>
      </c>
      <c r="D43" s="28" t="s">
        <v>30</v>
      </c>
      <c r="E43" s="28" t="s">
        <v>31</v>
      </c>
      <c r="F43" s="28" t="s">
        <v>32</v>
      </c>
      <c r="G43" s="29" t="s">
        <v>130</v>
      </c>
      <c r="H43" s="15" t="n">
        <v>9300</v>
      </c>
      <c r="I43" s="35" t="s">
        <v>34</v>
      </c>
      <c r="J43" s="35" t="s">
        <v>35</v>
      </c>
      <c r="K43" s="35" t="s">
        <v>6</v>
      </c>
      <c r="L43" s="44" t="n">
        <v>9300</v>
      </c>
      <c r="M43" s="17" t="n">
        <v>9300</v>
      </c>
      <c r="N43" s="18" t="s">
        <v>43</v>
      </c>
      <c r="O43" s="30" t="s">
        <v>67</v>
      </c>
      <c r="P43" s="19" t="n">
        <v>66089544854</v>
      </c>
      <c r="Q43" s="41" t="n">
        <v>45163</v>
      </c>
      <c r="R43" s="20" t="n">
        <v>45170</v>
      </c>
    </row>
    <row r="44" customFormat="false" ht="24" hidden="false" customHeight="false" outlineLevel="0" collapsed="false">
      <c r="A44" s="13" t="n">
        <v>2566</v>
      </c>
      <c r="B44" s="28" t="s">
        <v>28</v>
      </c>
      <c r="C44" s="28" t="s">
        <v>29</v>
      </c>
      <c r="D44" s="28" t="s">
        <v>30</v>
      </c>
      <c r="E44" s="28" t="s">
        <v>31</v>
      </c>
      <c r="F44" s="28" t="s">
        <v>32</v>
      </c>
      <c r="G44" s="29" t="s">
        <v>33</v>
      </c>
      <c r="H44" s="15" t="n">
        <v>6300</v>
      </c>
      <c r="I44" s="35" t="s">
        <v>34</v>
      </c>
      <c r="J44" s="35" t="s">
        <v>35</v>
      </c>
      <c r="K44" s="35" t="s">
        <v>6</v>
      </c>
      <c r="L44" s="44" t="n">
        <v>6300</v>
      </c>
      <c r="M44" s="17" t="n">
        <v>6300</v>
      </c>
      <c r="N44" s="18" t="s">
        <v>43</v>
      </c>
      <c r="O44" s="30" t="s">
        <v>67</v>
      </c>
      <c r="P44" s="19" t="n">
        <v>66089566397</v>
      </c>
      <c r="Q44" s="41" t="n">
        <v>45163</v>
      </c>
      <c r="R44" s="20" t="n">
        <v>45170</v>
      </c>
    </row>
    <row r="45" customFormat="false" ht="24" hidden="false" customHeight="false" outlineLevel="0" collapsed="false">
      <c r="A45" s="13" t="n">
        <v>2566</v>
      </c>
      <c r="B45" s="28" t="s">
        <v>28</v>
      </c>
      <c r="C45" s="28" t="s">
        <v>29</v>
      </c>
      <c r="D45" s="28" t="s">
        <v>30</v>
      </c>
      <c r="E45" s="28" t="s">
        <v>31</v>
      </c>
      <c r="F45" s="28" t="s">
        <v>32</v>
      </c>
      <c r="G45" s="29" t="s">
        <v>66</v>
      </c>
      <c r="H45" s="15" t="n">
        <v>33500</v>
      </c>
      <c r="I45" s="35" t="s">
        <v>34</v>
      </c>
      <c r="J45" s="35" t="s">
        <v>35</v>
      </c>
      <c r="K45" s="35" t="s">
        <v>6</v>
      </c>
      <c r="L45" s="44" t="n">
        <v>33500</v>
      </c>
      <c r="M45" s="17" t="n">
        <v>33500</v>
      </c>
      <c r="N45" s="18" t="s">
        <v>43</v>
      </c>
      <c r="O45" s="30" t="s">
        <v>67</v>
      </c>
      <c r="P45" s="19" t="n">
        <v>66089579547</v>
      </c>
      <c r="Q45" s="41" t="n">
        <v>45163</v>
      </c>
      <c r="R45" s="20" t="n">
        <v>45174</v>
      </c>
    </row>
    <row r="46" customFormat="false" ht="24" hidden="false" customHeight="false" outlineLevel="0" collapsed="false">
      <c r="A46" s="13" t="n">
        <v>2566</v>
      </c>
      <c r="B46" s="28" t="s">
        <v>28</v>
      </c>
      <c r="C46" s="28" t="s">
        <v>29</v>
      </c>
      <c r="D46" s="28" t="s">
        <v>30</v>
      </c>
      <c r="E46" s="28" t="s">
        <v>31</v>
      </c>
      <c r="F46" s="28" t="s">
        <v>32</v>
      </c>
      <c r="G46" s="29" t="s">
        <v>131</v>
      </c>
      <c r="H46" s="15" t="n">
        <v>35500</v>
      </c>
      <c r="I46" s="35" t="s">
        <v>34</v>
      </c>
      <c r="J46" s="35" t="s">
        <v>35</v>
      </c>
      <c r="K46" s="35" t="s">
        <v>6</v>
      </c>
      <c r="L46" s="44" t="n">
        <v>35500</v>
      </c>
      <c r="M46" s="17" t="n">
        <v>35500</v>
      </c>
      <c r="N46" s="18" t="s">
        <v>132</v>
      </c>
      <c r="O46" s="30" t="s">
        <v>133</v>
      </c>
      <c r="P46" s="19" t="n">
        <v>66089328304</v>
      </c>
      <c r="Q46" s="41" t="n">
        <v>45148</v>
      </c>
      <c r="R46" s="20" t="s">
        <v>134</v>
      </c>
    </row>
    <row r="47" s="34" customFormat="true" ht="72" hidden="false" customHeight="false" outlineLevel="0" collapsed="false">
      <c r="A47" s="13" t="n">
        <v>2566</v>
      </c>
      <c r="B47" s="28" t="s">
        <v>28</v>
      </c>
      <c r="C47" s="28" t="s">
        <v>29</v>
      </c>
      <c r="D47" s="28" t="s">
        <v>30</v>
      </c>
      <c r="E47" s="28" t="s">
        <v>31</v>
      </c>
      <c r="F47" s="28" t="s">
        <v>32</v>
      </c>
      <c r="G47" s="36" t="s">
        <v>135</v>
      </c>
      <c r="H47" s="37" t="n">
        <v>53754</v>
      </c>
      <c r="I47" s="35" t="s">
        <v>34</v>
      </c>
      <c r="J47" s="35" t="s">
        <v>35</v>
      </c>
      <c r="K47" s="35" t="s">
        <v>6</v>
      </c>
      <c r="L47" s="46" t="n">
        <v>53754</v>
      </c>
      <c r="M47" s="47" t="n">
        <v>53754</v>
      </c>
      <c r="N47" s="48" t="s">
        <v>136</v>
      </c>
      <c r="O47" s="35" t="s">
        <v>137</v>
      </c>
      <c r="P47" s="40" t="n">
        <v>66099301247</v>
      </c>
      <c r="Q47" s="41" t="n">
        <v>45181</v>
      </c>
      <c r="R47" s="41" t="s">
        <v>138</v>
      </c>
    </row>
    <row r="48" customFormat="false" ht="24" hidden="false" customHeight="false" outlineLevel="0" collapsed="false">
      <c r="A48" s="13" t="n">
        <v>2566</v>
      </c>
      <c r="B48" s="28" t="s">
        <v>28</v>
      </c>
      <c r="C48" s="28" t="s">
        <v>29</v>
      </c>
      <c r="D48" s="28" t="s">
        <v>30</v>
      </c>
      <c r="E48" s="28" t="s">
        <v>31</v>
      </c>
      <c r="F48" s="28" t="s">
        <v>32</v>
      </c>
      <c r="G48" s="29" t="s">
        <v>139</v>
      </c>
      <c r="H48" s="15" t="n">
        <v>23400</v>
      </c>
      <c r="I48" s="35" t="s">
        <v>34</v>
      </c>
      <c r="J48" s="35" t="s">
        <v>35</v>
      </c>
      <c r="K48" s="35" t="s">
        <v>6</v>
      </c>
      <c r="L48" s="44" t="n">
        <v>23400</v>
      </c>
      <c r="M48" s="17" t="n">
        <v>23400</v>
      </c>
      <c r="N48" s="18" t="s">
        <v>118</v>
      </c>
      <c r="O48" s="30" t="s">
        <v>140</v>
      </c>
      <c r="P48" s="19" t="n">
        <v>66099396414</v>
      </c>
      <c r="Q48" s="41" t="n">
        <v>45180</v>
      </c>
      <c r="R48" s="41" t="s">
        <v>141</v>
      </c>
    </row>
    <row r="49" customFormat="false" ht="24" hidden="false" customHeight="false" outlineLevel="0" collapsed="false">
      <c r="A49" s="13" t="n">
        <v>2566</v>
      </c>
      <c r="B49" s="28" t="s">
        <v>28</v>
      </c>
      <c r="C49" s="28" t="s">
        <v>29</v>
      </c>
      <c r="D49" s="28" t="s">
        <v>30</v>
      </c>
      <c r="E49" s="28" t="s">
        <v>31</v>
      </c>
      <c r="F49" s="28" t="s">
        <v>32</v>
      </c>
      <c r="G49" s="29" t="s">
        <v>142</v>
      </c>
      <c r="H49" s="15" t="n">
        <v>15000</v>
      </c>
      <c r="I49" s="35" t="s">
        <v>34</v>
      </c>
      <c r="J49" s="35" t="s">
        <v>35</v>
      </c>
      <c r="K49" s="35" t="s">
        <v>6</v>
      </c>
      <c r="L49" s="44" t="n">
        <v>15000</v>
      </c>
      <c r="M49" s="17" t="n">
        <v>15000</v>
      </c>
      <c r="N49" s="18" t="s">
        <v>143</v>
      </c>
      <c r="O49" s="30" t="s">
        <v>144</v>
      </c>
      <c r="P49" s="19" t="n">
        <v>66099051970</v>
      </c>
      <c r="Q49" s="41" t="n">
        <v>45173</v>
      </c>
      <c r="R49" s="20" t="s">
        <v>145</v>
      </c>
    </row>
    <row r="50" customFormat="false" ht="24" hidden="false" customHeight="false" outlineLevel="0" collapsed="false">
      <c r="A50" s="13" t="n">
        <v>2566</v>
      </c>
      <c r="B50" s="28" t="s">
        <v>28</v>
      </c>
      <c r="C50" s="28" t="s">
        <v>29</v>
      </c>
      <c r="D50" s="28" t="s">
        <v>30</v>
      </c>
      <c r="E50" s="28" t="s">
        <v>31</v>
      </c>
      <c r="F50" s="28" t="s">
        <v>32</v>
      </c>
      <c r="G50" s="29" t="s">
        <v>45</v>
      </c>
      <c r="H50" s="15" t="n">
        <v>9453</v>
      </c>
      <c r="I50" s="35" t="s">
        <v>34</v>
      </c>
      <c r="J50" s="35" t="s">
        <v>35</v>
      </c>
      <c r="K50" s="35" t="s">
        <v>6</v>
      </c>
      <c r="L50" s="44" t="n">
        <v>9453</v>
      </c>
      <c r="M50" s="17" t="n">
        <v>9453</v>
      </c>
      <c r="N50" s="18" t="s">
        <v>78</v>
      </c>
      <c r="O50" s="30" t="s">
        <v>79</v>
      </c>
      <c r="P50" s="19" t="n">
        <v>66099066301</v>
      </c>
      <c r="Q50" s="41" t="n">
        <v>45173</v>
      </c>
      <c r="R50" s="20" t="s">
        <v>145</v>
      </c>
    </row>
    <row r="51" s="34" customFormat="true" ht="96" hidden="false" customHeight="false" outlineLevel="0" collapsed="false">
      <c r="A51" s="13" t="n">
        <v>2566</v>
      </c>
      <c r="B51" s="28" t="s">
        <v>28</v>
      </c>
      <c r="C51" s="28" t="s">
        <v>29</v>
      </c>
      <c r="D51" s="28" t="s">
        <v>30</v>
      </c>
      <c r="E51" s="28" t="s">
        <v>31</v>
      </c>
      <c r="F51" s="28" t="s">
        <v>32</v>
      </c>
      <c r="G51" s="36" t="s">
        <v>146</v>
      </c>
      <c r="H51" s="37" t="n">
        <v>6766000</v>
      </c>
      <c r="I51" s="35" t="s">
        <v>34</v>
      </c>
      <c r="J51" s="35" t="s">
        <v>35</v>
      </c>
      <c r="K51" s="35" t="s">
        <v>7</v>
      </c>
      <c r="L51" s="46" t="n">
        <v>6072584.98</v>
      </c>
      <c r="M51" s="38" t="n">
        <v>6070000</v>
      </c>
      <c r="N51" s="48" t="s">
        <v>147</v>
      </c>
      <c r="O51" s="35" t="s">
        <v>148</v>
      </c>
      <c r="P51" s="40" t="n">
        <v>65097608485</v>
      </c>
      <c r="Q51" s="41" t="n">
        <v>44855</v>
      </c>
      <c r="R51" s="41" t="s">
        <v>149</v>
      </c>
    </row>
    <row r="52" s="34" customFormat="true" ht="48" hidden="false" customHeight="false" outlineLevel="0" collapsed="false">
      <c r="A52" s="13" t="n">
        <v>2566</v>
      </c>
      <c r="B52" s="28" t="s">
        <v>28</v>
      </c>
      <c r="C52" s="28" t="s">
        <v>29</v>
      </c>
      <c r="D52" s="28" t="s">
        <v>30</v>
      </c>
      <c r="E52" s="28" t="s">
        <v>31</v>
      </c>
      <c r="F52" s="28" t="s">
        <v>32</v>
      </c>
      <c r="G52" s="36" t="s">
        <v>150</v>
      </c>
      <c r="H52" s="37" t="n">
        <v>9243089.28</v>
      </c>
      <c r="I52" s="35" t="s">
        <v>34</v>
      </c>
      <c r="J52" s="35" t="s">
        <v>35</v>
      </c>
      <c r="K52" s="35" t="s">
        <v>7</v>
      </c>
      <c r="L52" s="46" t="n">
        <v>8382003.15</v>
      </c>
      <c r="M52" s="50" t="s">
        <v>151</v>
      </c>
      <c r="N52" s="48" t="s">
        <v>152</v>
      </c>
      <c r="O52" s="35" t="s">
        <v>153</v>
      </c>
      <c r="P52" s="40" t="n">
        <v>65127097107</v>
      </c>
      <c r="Q52" s="41" t="n">
        <v>44942</v>
      </c>
      <c r="R52" s="41" t="s">
        <v>154</v>
      </c>
    </row>
    <row r="53" s="34" customFormat="true" ht="48" hidden="false" customHeight="false" outlineLevel="0" collapsed="false">
      <c r="A53" s="13" t="n">
        <v>2566</v>
      </c>
      <c r="B53" s="28" t="s">
        <v>28</v>
      </c>
      <c r="C53" s="28" t="s">
        <v>29</v>
      </c>
      <c r="D53" s="28" t="s">
        <v>30</v>
      </c>
      <c r="E53" s="28" t="s">
        <v>31</v>
      </c>
      <c r="F53" s="28" t="s">
        <v>32</v>
      </c>
      <c r="G53" s="36" t="s">
        <v>155</v>
      </c>
      <c r="H53" s="37" t="n">
        <v>1530000</v>
      </c>
      <c r="I53" s="35" t="s">
        <v>34</v>
      </c>
      <c r="J53" s="35" t="s">
        <v>35</v>
      </c>
      <c r="K53" s="35" t="s">
        <v>7</v>
      </c>
      <c r="L53" s="46" t="n">
        <v>1855446.84</v>
      </c>
      <c r="M53" s="50" t="s">
        <v>156</v>
      </c>
      <c r="N53" s="48" t="s">
        <v>157</v>
      </c>
      <c r="O53" s="35" t="s">
        <v>158</v>
      </c>
      <c r="P53" s="40" t="n">
        <v>66059490096</v>
      </c>
      <c r="Q53" s="41" t="n">
        <v>45110</v>
      </c>
      <c r="R53" s="41" t="s">
        <v>159</v>
      </c>
    </row>
    <row r="54" customFormat="false" ht="24" hidden="false" customHeight="false" outlineLevel="0" collapsed="false">
      <c r="A54" s="13" t="n">
        <v>2566</v>
      </c>
      <c r="B54" s="28" t="s">
        <v>28</v>
      </c>
      <c r="C54" s="28" t="s">
        <v>29</v>
      </c>
      <c r="D54" s="28" t="s">
        <v>30</v>
      </c>
      <c r="E54" s="28" t="s">
        <v>31</v>
      </c>
      <c r="F54" s="28" t="s">
        <v>32</v>
      </c>
      <c r="G54" s="29" t="s">
        <v>160</v>
      </c>
      <c r="H54" s="15" t="n">
        <v>350000</v>
      </c>
      <c r="I54" s="35" t="s">
        <v>34</v>
      </c>
      <c r="J54" s="35" t="s">
        <v>35</v>
      </c>
      <c r="K54" s="35" t="s">
        <v>7</v>
      </c>
      <c r="L54" s="44" t="n">
        <v>433312.22</v>
      </c>
      <c r="M54" s="49" t="n">
        <v>350000</v>
      </c>
      <c r="N54" s="18" t="s">
        <v>152</v>
      </c>
      <c r="O54" s="51" t="s">
        <v>161</v>
      </c>
      <c r="P54" s="19" t="n">
        <v>66049032889</v>
      </c>
      <c r="Q54" s="41" t="n">
        <v>45086</v>
      </c>
      <c r="R54" s="20" t="n">
        <v>243444</v>
      </c>
    </row>
    <row r="55" customFormat="false" ht="24" hidden="false" customHeight="false" outlineLevel="0" collapsed="false">
      <c r="A55" s="13" t="n">
        <v>2566</v>
      </c>
      <c r="B55" s="28" t="s">
        <v>28</v>
      </c>
      <c r="C55" s="28" t="s">
        <v>29</v>
      </c>
      <c r="D55" s="28" t="s">
        <v>30</v>
      </c>
      <c r="E55" s="28" t="s">
        <v>31</v>
      </c>
      <c r="F55" s="28" t="s">
        <v>32</v>
      </c>
      <c r="G55" s="29" t="s">
        <v>162</v>
      </c>
      <c r="H55" s="15" t="n">
        <v>2825300</v>
      </c>
      <c r="I55" s="35" t="s">
        <v>34</v>
      </c>
      <c r="J55" s="35" t="s">
        <v>35</v>
      </c>
      <c r="K55" s="35" t="s">
        <v>7</v>
      </c>
      <c r="L55" s="44" t="n">
        <v>2872158.48</v>
      </c>
      <c r="M55" s="52" t="n">
        <v>2823000</v>
      </c>
      <c r="N55" s="18" t="s">
        <v>121</v>
      </c>
      <c r="O55" s="30" t="s">
        <v>122</v>
      </c>
      <c r="P55" s="19" t="n">
        <v>66099156670</v>
      </c>
      <c r="Q55" s="41" t="s">
        <v>163</v>
      </c>
      <c r="R55" s="20" t="s">
        <v>164</v>
      </c>
    </row>
    <row r="56" customFormat="false" ht="24" hidden="false" customHeight="false" outlineLevel="0" collapsed="false">
      <c r="A56" s="13" t="n">
        <v>2566</v>
      </c>
      <c r="B56" s="28" t="s">
        <v>28</v>
      </c>
      <c r="C56" s="28" t="s">
        <v>29</v>
      </c>
      <c r="D56" s="28" t="s">
        <v>30</v>
      </c>
      <c r="E56" s="28" t="s">
        <v>31</v>
      </c>
      <c r="F56" s="28" t="s">
        <v>32</v>
      </c>
      <c r="G56" s="29" t="s">
        <v>165</v>
      </c>
      <c r="H56" s="15" t="n">
        <v>1014800</v>
      </c>
      <c r="I56" s="35" t="s">
        <v>34</v>
      </c>
      <c r="J56" s="35" t="s">
        <v>35</v>
      </c>
      <c r="K56" s="35" t="s">
        <v>7</v>
      </c>
      <c r="L56" s="44" t="n">
        <v>941687.14</v>
      </c>
      <c r="M56" s="53" t="s">
        <v>166</v>
      </c>
      <c r="N56" s="18" t="s">
        <v>121</v>
      </c>
      <c r="O56" s="30" t="s">
        <v>122</v>
      </c>
      <c r="P56" s="19" t="n">
        <v>66099057190</v>
      </c>
      <c r="Q56" s="41" t="s">
        <v>163</v>
      </c>
      <c r="R56" s="20" t="s">
        <v>164</v>
      </c>
    </row>
    <row r="57" customFormat="false" ht="24" hidden="false" customHeight="false" outlineLevel="0" collapsed="false">
      <c r="A57" s="13" t="n">
        <v>2566</v>
      </c>
      <c r="B57" s="28" t="s">
        <v>28</v>
      </c>
      <c r="C57" s="28" t="s">
        <v>29</v>
      </c>
      <c r="D57" s="28" t="s">
        <v>30</v>
      </c>
      <c r="E57" s="28" t="s">
        <v>31</v>
      </c>
      <c r="F57" s="28" t="s">
        <v>32</v>
      </c>
      <c r="G57" s="29" t="s">
        <v>167</v>
      </c>
      <c r="H57" s="15" t="n">
        <v>3332600</v>
      </c>
      <c r="I57" s="35" t="s">
        <v>34</v>
      </c>
      <c r="J57" s="35" t="s">
        <v>35</v>
      </c>
      <c r="K57" s="35" t="s">
        <v>7</v>
      </c>
      <c r="L57" s="44" t="n">
        <v>3409332.9</v>
      </c>
      <c r="M57" s="52" t="n">
        <v>3330000</v>
      </c>
      <c r="N57" s="18" t="s">
        <v>121</v>
      </c>
      <c r="O57" s="30" t="s">
        <v>122</v>
      </c>
      <c r="P57" s="19" t="n">
        <v>66099167274</v>
      </c>
      <c r="Q57" s="41" t="s">
        <v>163</v>
      </c>
      <c r="R57" s="20" t="s">
        <v>164</v>
      </c>
    </row>
    <row r="58" customFormat="false" ht="24" hidden="false" customHeight="false" outlineLevel="0" collapsed="false">
      <c r="A58" s="13" t="n">
        <v>2566</v>
      </c>
      <c r="B58" s="28" t="s">
        <v>28</v>
      </c>
      <c r="C58" s="28" t="s">
        <v>29</v>
      </c>
      <c r="D58" s="28" t="s">
        <v>30</v>
      </c>
      <c r="E58" s="28" t="s">
        <v>31</v>
      </c>
      <c r="F58" s="28" t="s">
        <v>32</v>
      </c>
      <c r="G58" s="54" t="s">
        <v>168</v>
      </c>
      <c r="H58" s="15" t="n">
        <v>2892500</v>
      </c>
      <c r="I58" s="35" t="s">
        <v>34</v>
      </c>
      <c r="J58" s="35" t="s">
        <v>35</v>
      </c>
      <c r="K58" s="35" t="s">
        <v>7</v>
      </c>
      <c r="L58" s="44" t="n">
        <v>2912691.92</v>
      </c>
      <c r="M58" s="52" t="s">
        <v>169</v>
      </c>
      <c r="N58" s="18" t="s">
        <v>121</v>
      </c>
      <c r="O58" s="30" t="s">
        <v>122</v>
      </c>
      <c r="P58" s="19" t="n">
        <v>66099268727</v>
      </c>
      <c r="Q58" s="41" t="s">
        <v>163</v>
      </c>
      <c r="R58" s="20" t="s">
        <v>164</v>
      </c>
    </row>
    <row r="59" customFormat="false" ht="24" hidden="false" customHeight="false" outlineLevel="0" collapsed="false">
      <c r="A59" s="13" t="n">
        <v>2566</v>
      </c>
      <c r="B59" s="28" t="s">
        <v>28</v>
      </c>
      <c r="C59" s="28" t="s">
        <v>29</v>
      </c>
      <c r="D59" s="28" t="s">
        <v>30</v>
      </c>
      <c r="E59" s="28" t="s">
        <v>31</v>
      </c>
      <c r="F59" s="28" t="s">
        <v>32</v>
      </c>
      <c r="G59" s="29" t="s">
        <v>170</v>
      </c>
      <c r="H59" s="15" t="n">
        <v>12800</v>
      </c>
      <c r="I59" s="35" t="s">
        <v>34</v>
      </c>
      <c r="J59" s="35" t="s">
        <v>35</v>
      </c>
      <c r="K59" s="35" t="s">
        <v>6</v>
      </c>
      <c r="L59" s="44" t="n">
        <v>12800</v>
      </c>
      <c r="M59" s="17" t="n">
        <v>12800</v>
      </c>
      <c r="N59" s="18" t="s">
        <v>171</v>
      </c>
      <c r="O59" s="30" t="s">
        <v>172</v>
      </c>
      <c r="P59" s="19" t="n">
        <v>65117493376</v>
      </c>
      <c r="Q59" s="41" t="n">
        <v>44889</v>
      </c>
      <c r="R59" s="20" t="n">
        <v>44724</v>
      </c>
    </row>
    <row r="60" customFormat="false" ht="24" hidden="false" customHeight="false" outlineLevel="0" collapsed="false">
      <c r="A60" s="13" t="n">
        <v>2566</v>
      </c>
      <c r="B60" s="28" t="s">
        <v>28</v>
      </c>
      <c r="C60" s="28" t="s">
        <v>29</v>
      </c>
      <c r="D60" s="28" t="s">
        <v>30</v>
      </c>
      <c r="E60" s="28" t="s">
        <v>31</v>
      </c>
      <c r="F60" s="28" t="s">
        <v>32</v>
      </c>
      <c r="G60" s="55" t="s">
        <v>173</v>
      </c>
      <c r="H60" s="15" t="n">
        <v>6441.94</v>
      </c>
      <c r="I60" s="35" t="s">
        <v>34</v>
      </c>
      <c r="J60" s="35" t="s">
        <v>35</v>
      </c>
      <c r="K60" s="35" t="s">
        <v>6</v>
      </c>
      <c r="L60" s="44" t="n">
        <v>6441.94</v>
      </c>
      <c r="M60" s="17" t="n">
        <v>6441.94</v>
      </c>
      <c r="N60" s="18" t="s">
        <v>174</v>
      </c>
      <c r="O60" s="30" t="s">
        <v>175</v>
      </c>
      <c r="P60" s="19" t="n">
        <v>65117307303</v>
      </c>
      <c r="Q60" s="41" t="n">
        <v>44879</v>
      </c>
      <c r="R60" s="20" t="s">
        <v>176</v>
      </c>
    </row>
    <row r="61" customFormat="false" ht="24" hidden="false" customHeight="false" outlineLevel="0" collapsed="false">
      <c r="A61" s="13" t="n">
        <v>2566</v>
      </c>
      <c r="B61" s="28" t="s">
        <v>28</v>
      </c>
      <c r="C61" s="28" t="s">
        <v>29</v>
      </c>
      <c r="D61" s="28" t="s">
        <v>30</v>
      </c>
      <c r="E61" s="28" t="s">
        <v>31</v>
      </c>
      <c r="F61" s="28" t="s">
        <v>32</v>
      </c>
      <c r="G61" s="29" t="s">
        <v>177</v>
      </c>
      <c r="H61" s="15" t="n">
        <v>415000</v>
      </c>
      <c r="I61" s="35" t="s">
        <v>34</v>
      </c>
      <c r="J61" s="35" t="s">
        <v>35</v>
      </c>
      <c r="K61" s="35" t="s">
        <v>6</v>
      </c>
      <c r="L61" s="44" t="n">
        <v>301460.52</v>
      </c>
      <c r="M61" s="17" t="n">
        <v>301400</v>
      </c>
      <c r="N61" s="18" t="s">
        <v>152</v>
      </c>
      <c r="O61" s="51" t="s">
        <v>161</v>
      </c>
      <c r="P61" s="19" t="n">
        <v>65097053222</v>
      </c>
      <c r="Q61" s="41" t="n">
        <v>44924</v>
      </c>
      <c r="R61" s="20" t="s">
        <v>116</v>
      </c>
    </row>
    <row r="62" customFormat="false" ht="24" hidden="false" customHeight="false" outlineLevel="0" collapsed="false">
      <c r="A62" s="13" t="n">
        <v>2566</v>
      </c>
      <c r="B62" s="28" t="s">
        <v>28</v>
      </c>
      <c r="C62" s="28" t="s">
        <v>29</v>
      </c>
      <c r="D62" s="28" t="s">
        <v>30</v>
      </c>
      <c r="E62" s="28" t="s">
        <v>31</v>
      </c>
      <c r="F62" s="28" t="s">
        <v>32</v>
      </c>
      <c r="G62" s="29" t="s">
        <v>178</v>
      </c>
      <c r="H62" s="15" t="n">
        <v>14996.05</v>
      </c>
      <c r="I62" s="35" t="s">
        <v>34</v>
      </c>
      <c r="J62" s="35" t="s">
        <v>35</v>
      </c>
      <c r="K62" s="35" t="s">
        <v>6</v>
      </c>
      <c r="L62" s="44" t="n">
        <v>14996.05</v>
      </c>
      <c r="M62" s="17" t="n">
        <v>14996.05</v>
      </c>
      <c r="N62" s="18" t="s">
        <v>179</v>
      </c>
      <c r="O62" s="30" t="s">
        <v>180</v>
      </c>
      <c r="P62" s="19" t="n">
        <v>65127469488</v>
      </c>
      <c r="Q62" s="41" t="n">
        <v>44918</v>
      </c>
      <c r="R62" s="20" t="n">
        <v>44929</v>
      </c>
    </row>
    <row r="63" s="34" customFormat="true" ht="48" hidden="false" customHeight="false" outlineLevel="0" collapsed="false">
      <c r="A63" s="13" t="n">
        <v>2566</v>
      </c>
      <c r="B63" s="28" t="s">
        <v>28</v>
      </c>
      <c r="C63" s="28" t="s">
        <v>29</v>
      </c>
      <c r="D63" s="28" t="s">
        <v>30</v>
      </c>
      <c r="E63" s="28" t="s">
        <v>31</v>
      </c>
      <c r="F63" s="28" t="s">
        <v>32</v>
      </c>
      <c r="G63" s="36" t="s">
        <v>181</v>
      </c>
      <c r="H63" s="37" t="n">
        <v>105540</v>
      </c>
      <c r="I63" s="35" t="s">
        <v>34</v>
      </c>
      <c r="J63" s="35" t="s">
        <v>35</v>
      </c>
      <c r="K63" s="35" t="s">
        <v>6</v>
      </c>
      <c r="L63" s="46" t="n">
        <v>105540</v>
      </c>
      <c r="M63" s="47" t="n">
        <v>105540</v>
      </c>
      <c r="N63" s="48" t="s">
        <v>182</v>
      </c>
      <c r="O63" s="35" t="s">
        <v>183</v>
      </c>
      <c r="P63" s="40" t="n">
        <v>66017452195</v>
      </c>
      <c r="Q63" s="41" t="n">
        <v>44958</v>
      </c>
      <c r="R63" s="41" t="s">
        <v>184</v>
      </c>
    </row>
    <row r="64" s="34" customFormat="true" ht="48" hidden="false" customHeight="false" outlineLevel="0" collapsed="false">
      <c r="A64" s="13" t="n">
        <v>2566</v>
      </c>
      <c r="B64" s="28" t="s">
        <v>28</v>
      </c>
      <c r="C64" s="28" t="s">
        <v>29</v>
      </c>
      <c r="D64" s="28" t="s">
        <v>30</v>
      </c>
      <c r="E64" s="28" t="s">
        <v>31</v>
      </c>
      <c r="F64" s="28" t="s">
        <v>32</v>
      </c>
      <c r="G64" s="36" t="s">
        <v>185</v>
      </c>
      <c r="H64" s="37" t="n">
        <v>21700</v>
      </c>
      <c r="I64" s="35" t="s">
        <v>34</v>
      </c>
      <c r="J64" s="35" t="s">
        <v>35</v>
      </c>
      <c r="K64" s="35" t="s">
        <v>6</v>
      </c>
      <c r="L64" s="46" t="n">
        <v>21700</v>
      </c>
      <c r="M64" s="47" t="n">
        <v>21700</v>
      </c>
      <c r="N64" s="48" t="s">
        <v>186</v>
      </c>
      <c r="O64" s="35" t="s">
        <v>187</v>
      </c>
      <c r="P64" s="40" t="n">
        <v>66017534143</v>
      </c>
      <c r="Q64" s="41" t="n">
        <v>44952</v>
      </c>
      <c r="R64" s="41" t="n">
        <v>44932</v>
      </c>
    </row>
    <row r="65" customFormat="false" ht="24" hidden="false" customHeight="false" outlineLevel="0" collapsed="false">
      <c r="A65" s="13" t="n">
        <v>2566</v>
      </c>
      <c r="B65" s="28" t="s">
        <v>28</v>
      </c>
      <c r="C65" s="28" t="s">
        <v>29</v>
      </c>
      <c r="D65" s="28" t="s">
        <v>30</v>
      </c>
      <c r="E65" s="28" t="s">
        <v>31</v>
      </c>
      <c r="F65" s="28" t="s">
        <v>32</v>
      </c>
      <c r="G65" s="29" t="s">
        <v>188</v>
      </c>
      <c r="H65" s="15" t="n">
        <v>75000</v>
      </c>
      <c r="I65" s="35" t="s">
        <v>34</v>
      </c>
      <c r="J65" s="35" t="s">
        <v>35</v>
      </c>
      <c r="K65" s="35" t="s">
        <v>6</v>
      </c>
      <c r="L65" s="44" t="n">
        <v>75000</v>
      </c>
      <c r="M65" s="17" t="n">
        <v>75000</v>
      </c>
      <c r="N65" s="18" t="s">
        <v>189</v>
      </c>
      <c r="O65" s="30" t="s">
        <v>190</v>
      </c>
      <c r="P65" s="19" t="n">
        <v>66017271560</v>
      </c>
      <c r="Q65" s="41" t="n">
        <v>44939</v>
      </c>
      <c r="R65" s="20" t="s">
        <v>191</v>
      </c>
    </row>
    <row r="66" customFormat="false" ht="24" hidden="false" customHeight="false" outlineLevel="0" collapsed="false">
      <c r="A66" s="13" t="n">
        <v>2566</v>
      </c>
      <c r="B66" s="28" t="s">
        <v>28</v>
      </c>
      <c r="C66" s="28" t="s">
        <v>29</v>
      </c>
      <c r="D66" s="28" t="s">
        <v>30</v>
      </c>
      <c r="E66" s="28" t="s">
        <v>31</v>
      </c>
      <c r="F66" s="28" t="s">
        <v>32</v>
      </c>
      <c r="G66" s="29" t="s">
        <v>192</v>
      </c>
      <c r="H66" s="15" t="n">
        <v>7000</v>
      </c>
      <c r="I66" s="35" t="s">
        <v>34</v>
      </c>
      <c r="J66" s="35" t="s">
        <v>35</v>
      </c>
      <c r="K66" s="35" t="s">
        <v>6</v>
      </c>
      <c r="L66" s="44" t="n">
        <v>7000</v>
      </c>
      <c r="M66" s="17" t="n">
        <v>7000</v>
      </c>
      <c r="N66" s="18" t="s">
        <v>193</v>
      </c>
      <c r="O66" s="30" t="s">
        <v>194</v>
      </c>
      <c r="P66" s="19" t="n">
        <v>66017349585</v>
      </c>
      <c r="Q66" s="41" t="n">
        <v>44939</v>
      </c>
      <c r="R66" s="20" t="s">
        <v>191</v>
      </c>
    </row>
    <row r="67" customFormat="false" ht="24" hidden="false" customHeight="false" outlineLevel="0" collapsed="false">
      <c r="A67" s="13" t="n">
        <v>2566</v>
      </c>
      <c r="B67" s="28" t="s">
        <v>28</v>
      </c>
      <c r="C67" s="28" t="s">
        <v>29</v>
      </c>
      <c r="D67" s="28" t="s">
        <v>30</v>
      </c>
      <c r="E67" s="28" t="s">
        <v>31</v>
      </c>
      <c r="F67" s="28" t="s">
        <v>32</v>
      </c>
      <c r="G67" s="29" t="s">
        <v>195</v>
      </c>
      <c r="H67" s="15" t="n">
        <v>6137.52</v>
      </c>
      <c r="I67" s="35" t="s">
        <v>34</v>
      </c>
      <c r="J67" s="35" t="s">
        <v>35</v>
      </c>
      <c r="K67" s="35" t="s">
        <v>6</v>
      </c>
      <c r="L67" s="44" t="n">
        <v>6137.52</v>
      </c>
      <c r="M67" s="17" t="n">
        <v>6137.52</v>
      </c>
      <c r="N67" s="18" t="s">
        <v>179</v>
      </c>
      <c r="O67" s="30" t="s">
        <v>180</v>
      </c>
      <c r="P67" s="19" t="n">
        <v>66027588504</v>
      </c>
      <c r="Q67" s="41" t="n">
        <v>44985</v>
      </c>
      <c r="R67" s="20" t="n">
        <v>44995</v>
      </c>
    </row>
    <row r="68" customFormat="false" ht="24" hidden="false" customHeight="false" outlineLevel="0" collapsed="false">
      <c r="A68" s="13" t="n">
        <v>2566</v>
      </c>
      <c r="B68" s="28" t="s">
        <v>28</v>
      </c>
      <c r="C68" s="28" t="s">
        <v>29</v>
      </c>
      <c r="D68" s="28" t="s">
        <v>30</v>
      </c>
      <c r="E68" s="28" t="s">
        <v>31</v>
      </c>
      <c r="F68" s="28" t="s">
        <v>32</v>
      </c>
      <c r="G68" s="29" t="s">
        <v>196</v>
      </c>
      <c r="H68" s="15" t="n">
        <v>20000</v>
      </c>
      <c r="I68" s="35" t="s">
        <v>34</v>
      </c>
      <c r="J68" s="35" t="s">
        <v>35</v>
      </c>
      <c r="K68" s="35" t="s">
        <v>6</v>
      </c>
      <c r="L68" s="44" t="n">
        <v>20000</v>
      </c>
      <c r="M68" s="17" t="n">
        <v>20000</v>
      </c>
      <c r="N68" s="18" t="s">
        <v>197</v>
      </c>
      <c r="O68" s="30" t="s">
        <v>198</v>
      </c>
      <c r="P68" s="19" t="n">
        <v>66059103611</v>
      </c>
      <c r="Q68" s="41" t="n">
        <v>45044</v>
      </c>
      <c r="R68" s="20" t="s">
        <v>102</v>
      </c>
    </row>
    <row r="69" customFormat="false" ht="24" hidden="false" customHeight="false" outlineLevel="0" collapsed="false">
      <c r="A69" s="13" t="n">
        <v>2566</v>
      </c>
      <c r="B69" s="28" t="s">
        <v>28</v>
      </c>
      <c r="C69" s="28" t="s">
        <v>29</v>
      </c>
      <c r="D69" s="28" t="s">
        <v>30</v>
      </c>
      <c r="E69" s="28" t="s">
        <v>31</v>
      </c>
      <c r="F69" s="28" t="s">
        <v>32</v>
      </c>
      <c r="G69" s="29" t="s">
        <v>199</v>
      </c>
      <c r="H69" s="15" t="n">
        <v>5027</v>
      </c>
      <c r="I69" s="35" t="s">
        <v>34</v>
      </c>
      <c r="J69" s="35" t="s">
        <v>35</v>
      </c>
      <c r="K69" s="35" t="s">
        <v>6</v>
      </c>
      <c r="L69" s="44" t="n">
        <v>5027</v>
      </c>
      <c r="M69" s="17" t="n">
        <v>5027</v>
      </c>
      <c r="N69" s="18" t="s">
        <v>200</v>
      </c>
      <c r="O69" s="30" t="s">
        <v>201</v>
      </c>
      <c r="P69" s="19" t="n">
        <v>66049297452</v>
      </c>
      <c r="Q69" s="41" t="n">
        <v>45034</v>
      </c>
      <c r="R69" s="20" t="s">
        <v>105</v>
      </c>
    </row>
    <row r="70" s="34" customFormat="true" ht="48" hidden="false" customHeight="false" outlineLevel="0" collapsed="false">
      <c r="A70" s="13" t="n">
        <v>2566</v>
      </c>
      <c r="B70" s="28" t="s">
        <v>28</v>
      </c>
      <c r="C70" s="28" t="s">
        <v>29</v>
      </c>
      <c r="D70" s="28" t="s">
        <v>30</v>
      </c>
      <c r="E70" s="28" t="s">
        <v>31</v>
      </c>
      <c r="F70" s="28" t="s">
        <v>32</v>
      </c>
      <c r="G70" s="36" t="s">
        <v>202</v>
      </c>
      <c r="H70" s="37" t="n">
        <v>102672</v>
      </c>
      <c r="I70" s="35" t="s">
        <v>34</v>
      </c>
      <c r="J70" s="35" t="s">
        <v>35</v>
      </c>
      <c r="K70" s="35" t="s">
        <v>6</v>
      </c>
      <c r="L70" s="46" t="n">
        <v>102672</v>
      </c>
      <c r="M70" s="47" t="n">
        <v>102672</v>
      </c>
      <c r="N70" s="48" t="s">
        <v>203</v>
      </c>
      <c r="O70" s="35" t="s">
        <v>204</v>
      </c>
      <c r="P70" s="40" t="n">
        <v>66069124319</v>
      </c>
      <c r="Q70" s="41" t="n">
        <v>45062</v>
      </c>
      <c r="R70" s="41" t="s">
        <v>205</v>
      </c>
    </row>
    <row r="71" customFormat="false" ht="24" hidden="false" customHeight="false" outlineLevel="0" collapsed="false">
      <c r="A71" s="13" t="n">
        <v>2566</v>
      </c>
      <c r="B71" s="28" t="s">
        <v>28</v>
      </c>
      <c r="C71" s="28" t="s">
        <v>29</v>
      </c>
      <c r="D71" s="28" t="s">
        <v>30</v>
      </c>
      <c r="E71" s="28" t="s">
        <v>31</v>
      </c>
      <c r="F71" s="28" t="s">
        <v>32</v>
      </c>
      <c r="G71" s="29" t="s">
        <v>206</v>
      </c>
      <c r="H71" s="15" t="n">
        <v>14000</v>
      </c>
      <c r="I71" s="35" t="s">
        <v>34</v>
      </c>
      <c r="J71" s="35" t="s">
        <v>35</v>
      </c>
      <c r="K71" s="35" t="s">
        <v>6</v>
      </c>
      <c r="L71" s="44" t="n">
        <v>14000</v>
      </c>
      <c r="M71" s="17" t="n">
        <v>14000</v>
      </c>
      <c r="N71" s="18" t="s">
        <v>182</v>
      </c>
      <c r="O71" s="30" t="s">
        <v>183</v>
      </c>
      <c r="P71" s="19" t="n">
        <v>66059166651</v>
      </c>
      <c r="Q71" s="41" t="n">
        <v>45049</v>
      </c>
      <c r="R71" s="20" t="s">
        <v>102</v>
      </c>
    </row>
    <row r="72" customFormat="false" ht="24" hidden="false" customHeight="false" outlineLevel="0" collapsed="false">
      <c r="A72" s="13" t="n">
        <v>2566</v>
      </c>
      <c r="B72" s="28" t="s">
        <v>28</v>
      </c>
      <c r="C72" s="28" t="s">
        <v>29</v>
      </c>
      <c r="D72" s="28" t="s">
        <v>30</v>
      </c>
      <c r="E72" s="28" t="s">
        <v>31</v>
      </c>
      <c r="F72" s="28" t="s">
        <v>32</v>
      </c>
      <c r="G72" s="29" t="s">
        <v>207</v>
      </c>
      <c r="H72" s="15" t="n">
        <v>6099</v>
      </c>
      <c r="I72" s="35" t="s">
        <v>34</v>
      </c>
      <c r="J72" s="35" t="s">
        <v>35</v>
      </c>
      <c r="K72" s="35" t="s">
        <v>6</v>
      </c>
      <c r="L72" s="44" t="n">
        <v>6099</v>
      </c>
      <c r="M72" s="17" t="n">
        <v>6099</v>
      </c>
      <c r="N72" s="18" t="s">
        <v>174</v>
      </c>
      <c r="O72" s="30" t="s">
        <v>175</v>
      </c>
      <c r="P72" s="19" t="n">
        <v>66059189738</v>
      </c>
      <c r="Q72" s="41" t="n">
        <v>45049</v>
      </c>
      <c r="R72" s="20" t="n">
        <v>45054</v>
      </c>
    </row>
    <row r="73" customFormat="false" ht="24" hidden="false" customHeight="false" outlineLevel="0" collapsed="false">
      <c r="A73" s="13" t="n">
        <v>2566</v>
      </c>
      <c r="B73" s="28" t="s">
        <v>28</v>
      </c>
      <c r="C73" s="28" t="s">
        <v>29</v>
      </c>
      <c r="D73" s="28" t="s">
        <v>30</v>
      </c>
      <c r="E73" s="28" t="s">
        <v>31</v>
      </c>
      <c r="F73" s="28" t="s">
        <v>32</v>
      </c>
      <c r="G73" s="29" t="s">
        <v>208</v>
      </c>
      <c r="H73" s="15" t="n">
        <v>18367.62</v>
      </c>
      <c r="I73" s="35" t="s">
        <v>34</v>
      </c>
      <c r="J73" s="35" t="s">
        <v>35</v>
      </c>
      <c r="K73" s="35" t="s">
        <v>6</v>
      </c>
      <c r="L73" s="44" t="n">
        <v>18367.62</v>
      </c>
      <c r="M73" s="17" t="n">
        <v>18367.62</v>
      </c>
      <c r="N73" s="18" t="s">
        <v>174</v>
      </c>
      <c r="O73" s="30" t="s">
        <v>175</v>
      </c>
      <c r="P73" s="19" t="n">
        <v>66079041678</v>
      </c>
      <c r="Q73" s="41" t="n">
        <v>45105</v>
      </c>
      <c r="R73" s="20" t="n">
        <v>45112</v>
      </c>
    </row>
    <row r="74" s="34" customFormat="true" ht="48" hidden="false" customHeight="false" outlineLevel="0" collapsed="false">
      <c r="A74" s="13" t="n">
        <v>2566</v>
      </c>
      <c r="B74" s="28" t="s">
        <v>28</v>
      </c>
      <c r="C74" s="28" t="s">
        <v>29</v>
      </c>
      <c r="D74" s="28" t="s">
        <v>30</v>
      </c>
      <c r="E74" s="28" t="s">
        <v>31</v>
      </c>
      <c r="F74" s="28" t="s">
        <v>32</v>
      </c>
      <c r="G74" s="36" t="s">
        <v>209</v>
      </c>
      <c r="H74" s="37" t="n">
        <v>500000</v>
      </c>
      <c r="I74" s="35" t="s">
        <v>34</v>
      </c>
      <c r="J74" s="35" t="s">
        <v>35</v>
      </c>
      <c r="K74" s="35" t="s">
        <v>6</v>
      </c>
      <c r="L74" s="46" t="n">
        <v>500000</v>
      </c>
      <c r="M74" s="47" t="n">
        <v>500000</v>
      </c>
      <c r="N74" s="48" t="s">
        <v>210</v>
      </c>
      <c r="O74" s="35" t="s">
        <v>211</v>
      </c>
      <c r="P74" s="40" t="n">
        <v>66059192713</v>
      </c>
      <c r="Q74" s="41" t="n">
        <v>45085</v>
      </c>
      <c r="R74" s="41" t="n">
        <v>45175</v>
      </c>
    </row>
    <row r="75" customFormat="false" ht="24" hidden="false" customHeight="false" outlineLevel="0" collapsed="false">
      <c r="A75" s="13" t="n">
        <v>2566</v>
      </c>
      <c r="B75" s="28" t="s">
        <v>28</v>
      </c>
      <c r="C75" s="28" t="s">
        <v>29</v>
      </c>
      <c r="D75" s="28" t="s">
        <v>30</v>
      </c>
      <c r="E75" s="28" t="s">
        <v>31</v>
      </c>
      <c r="F75" s="28" t="s">
        <v>32</v>
      </c>
      <c r="G75" s="29" t="s">
        <v>212</v>
      </c>
      <c r="H75" s="15" t="n">
        <v>89000</v>
      </c>
      <c r="I75" s="35" t="s">
        <v>34</v>
      </c>
      <c r="J75" s="35" t="s">
        <v>35</v>
      </c>
      <c r="K75" s="35" t="s">
        <v>6</v>
      </c>
      <c r="L75" s="44" t="n">
        <v>89000</v>
      </c>
      <c r="M75" s="17" t="n">
        <v>89000</v>
      </c>
      <c r="N75" s="18" t="s">
        <v>213</v>
      </c>
      <c r="O75" s="30" t="s">
        <v>214</v>
      </c>
      <c r="P75" s="19" t="n">
        <v>66079302037</v>
      </c>
      <c r="Q75" s="41" t="n">
        <v>45126</v>
      </c>
      <c r="R75" s="20" t="s">
        <v>215</v>
      </c>
    </row>
    <row r="76" s="34" customFormat="true" ht="72" hidden="false" customHeight="false" outlineLevel="0" collapsed="false">
      <c r="A76" s="13" t="n">
        <v>2566</v>
      </c>
      <c r="B76" s="28" t="s">
        <v>28</v>
      </c>
      <c r="C76" s="28" t="s">
        <v>29</v>
      </c>
      <c r="D76" s="28" t="s">
        <v>30</v>
      </c>
      <c r="E76" s="28" t="s">
        <v>31</v>
      </c>
      <c r="F76" s="28" t="s">
        <v>32</v>
      </c>
      <c r="G76" s="36" t="s">
        <v>216</v>
      </c>
      <c r="H76" s="37" t="n">
        <v>15000</v>
      </c>
      <c r="I76" s="35" t="s">
        <v>34</v>
      </c>
      <c r="J76" s="35" t="s">
        <v>35</v>
      </c>
      <c r="K76" s="35" t="s">
        <v>6</v>
      </c>
      <c r="L76" s="46" t="n">
        <v>15000</v>
      </c>
      <c r="M76" s="47" t="n">
        <v>15000</v>
      </c>
      <c r="N76" s="48" t="s">
        <v>92</v>
      </c>
      <c r="O76" s="35" t="s">
        <v>217</v>
      </c>
      <c r="P76" s="40" t="n">
        <v>66079305757</v>
      </c>
      <c r="Q76" s="41" t="n">
        <v>45124</v>
      </c>
      <c r="R76" s="41" t="s">
        <v>218</v>
      </c>
    </row>
    <row r="77" customFormat="false" ht="24" hidden="false" customHeight="false" outlineLevel="0" collapsed="false">
      <c r="A77" s="13" t="n">
        <v>2566</v>
      </c>
      <c r="B77" s="28" t="s">
        <v>28</v>
      </c>
      <c r="C77" s="28" t="s">
        <v>29</v>
      </c>
      <c r="D77" s="28" t="s">
        <v>30</v>
      </c>
      <c r="E77" s="28" t="s">
        <v>31</v>
      </c>
      <c r="F77" s="28" t="s">
        <v>32</v>
      </c>
      <c r="G77" s="29" t="s">
        <v>219</v>
      </c>
      <c r="H77" s="15" t="n">
        <v>96000</v>
      </c>
      <c r="I77" s="35" t="s">
        <v>34</v>
      </c>
      <c r="J77" s="35" t="s">
        <v>35</v>
      </c>
      <c r="K77" s="35" t="s">
        <v>6</v>
      </c>
      <c r="L77" s="44" t="n">
        <v>96000</v>
      </c>
      <c r="M77" s="17" t="n">
        <v>96000</v>
      </c>
      <c r="N77" s="18" t="s">
        <v>220</v>
      </c>
      <c r="O77" s="30" t="s">
        <v>221</v>
      </c>
      <c r="P77" s="19" t="n">
        <v>66079319717</v>
      </c>
      <c r="Q77" s="41" t="n">
        <v>45127</v>
      </c>
      <c r="R77" s="20" t="n">
        <v>45142</v>
      </c>
    </row>
    <row r="78" s="34" customFormat="true" ht="48" hidden="false" customHeight="false" outlineLevel="0" collapsed="false">
      <c r="A78" s="13" t="n">
        <v>2566</v>
      </c>
      <c r="B78" s="28" t="s">
        <v>28</v>
      </c>
      <c r="C78" s="28" t="s">
        <v>29</v>
      </c>
      <c r="D78" s="28" t="s">
        <v>30</v>
      </c>
      <c r="E78" s="28" t="s">
        <v>31</v>
      </c>
      <c r="F78" s="28" t="s">
        <v>32</v>
      </c>
      <c r="G78" s="36" t="s">
        <v>222</v>
      </c>
      <c r="H78" s="37" t="n">
        <v>95000</v>
      </c>
      <c r="I78" s="35" t="s">
        <v>34</v>
      </c>
      <c r="J78" s="35" t="s">
        <v>35</v>
      </c>
      <c r="K78" s="35" t="s">
        <v>6</v>
      </c>
      <c r="L78" s="46" t="n">
        <v>93100</v>
      </c>
      <c r="M78" s="47" t="n">
        <v>93100</v>
      </c>
      <c r="N78" s="48" t="s">
        <v>223</v>
      </c>
      <c r="O78" s="34" t="s">
        <v>224</v>
      </c>
      <c r="P78" s="40" t="n">
        <v>66079221390</v>
      </c>
      <c r="Q78" s="56" t="n">
        <v>45118</v>
      </c>
      <c r="R78" s="41" t="s">
        <v>225</v>
      </c>
    </row>
    <row r="79" s="34" customFormat="true" ht="48" hidden="false" customHeight="false" outlineLevel="0" collapsed="false">
      <c r="A79" s="13" t="n">
        <v>2566</v>
      </c>
      <c r="B79" s="28" t="s">
        <v>28</v>
      </c>
      <c r="C79" s="28" t="s">
        <v>29</v>
      </c>
      <c r="D79" s="28" t="s">
        <v>30</v>
      </c>
      <c r="E79" s="28" t="s">
        <v>31</v>
      </c>
      <c r="F79" s="28" t="s">
        <v>32</v>
      </c>
      <c r="G79" s="36" t="s">
        <v>226</v>
      </c>
      <c r="H79" s="37" t="n">
        <v>5438.81</v>
      </c>
      <c r="I79" s="35" t="s">
        <v>34</v>
      </c>
      <c r="J79" s="35" t="s">
        <v>35</v>
      </c>
      <c r="K79" s="35" t="s">
        <v>6</v>
      </c>
      <c r="L79" s="46" t="n">
        <v>5438.81</v>
      </c>
      <c r="M79" s="47" t="n">
        <v>5438.81</v>
      </c>
      <c r="N79" s="48" t="s">
        <v>174</v>
      </c>
      <c r="O79" s="35" t="s">
        <v>227</v>
      </c>
      <c r="P79" s="40" t="n">
        <v>66089709266</v>
      </c>
      <c r="Q79" s="56" t="n">
        <v>45163</v>
      </c>
      <c r="R79" s="41" t="s">
        <v>228</v>
      </c>
    </row>
    <row r="80" s="34" customFormat="true" ht="48" hidden="false" customHeight="false" outlineLevel="0" collapsed="false">
      <c r="A80" s="13" t="n">
        <v>2566</v>
      </c>
      <c r="B80" s="28" t="s">
        <v>28</v>
      </c>
      <c r="C80" s="28" t="s">
        <v>29</v>
      </c>
      <c r="D80" s="28" t="s">
        <v>30</v>
      </c>
      <c r="E80" s="28" t="s">
        <v>31</v>
      </c>
      <c r="F80" s="28" t="s">
        <v>32</v>
      </c>
      <c r="G80" s="36" t="s">
        <v>229</v>
      </c>
      <c r="H80" s="37" t="n">
        <v>16394.54</v>
      </c>
      <c r="I80" s="35" t="s">
        <v>34</v>
      </c>
      <c r="J80" s="35" t="s">
        <v>35</v>
      </c>
      <c r="K80" s="35" t="s">
        <v>6</v>
      </c>
      <c r="L80" s="46" t="n">
        <v>16394.54</v>
      </c>
      <c r="M80" s="47" t="n">
        <v>16394.54</v>
      </c>
      <c r="N80" s="48" t="s">
        <v>179</v>
      </c>
      <c r="O80" s="35" t="s">
        <v>180</v>
      </c>
      <c r="P80" s="40" t="n">
        <v>66089724695</v>
      </c>
      <c r="Q80" s="56" t="n">
        <v>45167</v>
      </c>
      <c r="R80" s="41" t="n">
        <v>243501</v>
      </c>
    </row>
    <row r="81" customFormat="false" ht="24" hidden="false" customHeight="false" outlineLevel="0" collapsed="false">
      <c r="A81" s="13" t="n">
        <v>2566</v>
      </c>
      <c r="B81" s="28" t="s">
        <v>28</v>
      </c>
      <c r="C81" s="28" t="s">
        <v>29</v>
      </c>
      <c r="D81" s="28" t="s">
        <v>30</v>
      </c>
      <c r="E81" s="28" t="s">
        <v>31</v>
      </c>
      <c r="F81" s="28" t="s">
        <v>32</v>
      </c>
      <c r="G81" s="29" t="s">
        <v>230</v>
      </c>
      <c r="H81" s="15" t="n">
        <v>6991</v>
      </c>
      <c r="I81" s="35" t="s">
        <v>34</v>
      </c>
      <c r="J81" s="35" t="s">
        <v>35</v>
      </c>
      <c r="K81" s="35" t="s">
        <v>6</v>
      </c>
      <c r="L81" s="44" t="n">
        <v>6991</v>
      </c>
      <c r="M81" s="17" t="n">
        <v>6991</v>
      </c>
      <c r="N81" s="18" t="s">
        <v>143</v>
      </c>
      <c r="O81" s="30" t="s">
        <v>231</v>
      </c>
      <c r="P81" s="19" t="n">
        <v>66089182961</v>
      </c>
      <c r="Q81" s="57" t="n">
        <v>45147</v>
      </c>
      <c r="R81" s="20" t="s">
        <v>232</v>
      </c>
    </row>
    <row r="82" s="34" customFormat="true" ht="48" hidden="false" customHeight="false" outlineLevel="0" collapsed="false">
      <c r="A82" s="13" t="n">
        <v>2566</v>
      </c>
      <c r="B82" s="28" t="s">
        <v>28</v>
      </c>
      <c r="C82" s="28" t="s">
        <v>29</v>
      </c>
      <c r="D82" s="28" t="s">
        <v>30</v>
      </c>
      <c r="E82" s="28" t="s">
        <v>31</v>
      </c>
      <c r="F82" s="28" t="s">
        <v>32</v>
      </c>
      <c r="G82" s="36" t="s">
        <v>233</v>
      </c>
      <c r="H82" s="37" t="n">
        <v>10774</v>
      </c>
      <c r="I82" s="35" t="s">
        <v>34</v>
      </c>
      <c r="J82" s="35" t="s">
        <v>35</v>
      </c>
      <c r="K82" s="35" t="s">
        <v>6</v>
      </c>
      <c r="L82" s="46" t="n">
        <v>10774</v>
      </c>
      <c r="M82" s="47" t="n">
        <v>10774</v>
      </c>
      <c r="N82" s="48" t="s">
        <v>234</v>
      </c>
      <c r="O82" s="35" t="s">
        <v>235</v>
      </c>
      <c r="P82" s="40" t="n">
        <v>66089215585</v>
      </c>
      <c r="Q82" s="56" t="n">
        <v>45146</v>
      </c>
      <c r="R82" s="20" t="s">
        <v>215</v>
      </c>
    </row>
    <row r="83" s="34" customFormat="true" ht="48" hidden="false" customHeight="false" outlineLevel="0" collapsed="false">
      <c r="A83" s="13" t="n">
        <v>2566</v>
      </c>
      <c r="B83" s="28" t="s">
        <v>28</v>
      </c>
      <c r="C83" s="28" t="s">
        <v>29</v>
      </c>
      <c r="D83" s="28" t="s">
        <v>30</v>
      </c>
      <c r="E83" s="28" t="s">
        <v>31</v>
      </c>
      <c r="F83" s="28" t="s">
        <v>32</v>
      </c>
      <c r="G83" s="36" t="s">
        <v>202</v>
      </c>
      <c r="H83" s="37" t="n">
        <v>22320</v>
      </c>
      <c r="I83" s="35" t="s">
        <v>34</v>
      </c>
      <c r="J83" s="35" t="s">
        <v>35</v>
      </c>
      <c r="K83" s="35" t="s">
        <v>6</v>
      </c>
      <c r="L83" s="46" t="n">
        <v>22320</v>
      </c>
      <c r="M83" s="47" t="n">
        <v>22320</v>
      </c>
      <c r="N83" s="48" t="s">
        <v>236</v>
      </c>
      <c r="O83" s="35" t="s">
        <v>204</v>
      </c>
      <c r="P83" s="40" t="n">
        <v>66109069012</v>
      </c>
      <c r="Q83" s="56" t="n">
        <v>45198</v>
      </c>
      <c r="R83" s="41" t="s">
        <v>159</v>
      </c>
    </row>
    <row r="84" s="34" customFormat="true" ht="48" hidden="false" customHeight="false" outlineLevel="0" collapsed="false">
      <c r="A84" s="13" t="n">
        <v>2566</v>
      </c>
      <c r="B84" s="28" t="s">
        <v>28</v>
      </c>
      <c r="C84" s="28" t="s">
        <v>29</v>
      </c>
      <c r="D84" s="28" t="s">
        <v>30</v>
      </c>
      <c r="E84" s="28" t="s">
        <v>31</v>
      </c>
      <c r="F84" s="28" t="s">
        <v>32</v>
      </c>
      <c r="G84" s="36" t="s">
        <v>237</v>
      </c>
      <c r="H84" s="37" t="n">
        <v>5700</v>
      </c>
      <c r="I84" s="35" t="s">
        <v>34</v>
      </c>
      <c r="J84" s="35" t="s">
        <v>35</v>
      </c>
      <c r="K84" s="35" t="s">
        <v>6</v>
      </c>
      <c r="L84" s="46" t="n">
        <v>5700</v>
      </c>
      <c r="M84" s="47" t="n">
        <v>5700</v>
      </c>
      <c r="N84" s="48" t="s">
        <v>238</v>
      </c>
      <c r="O84" s="35" t="s">
        <v>239</v>
      </c>
      <c r="P84" s="40" t="n">
        <v>66099251740</v>
      </c>
      <c r="Q84" s="56" t="n">
        <v>45181</v>
      </c>
      <c r="R84" s="41" t="s">
        <v>145</v>
      </c>
    </row>
    <row r="85" customFormat="false" ht="24" hidden="false" customHeight="false" outlineLevel="0" collapsed="false">
      <c r="A85" s="13" t="n">
        <v>2566</v>
      </c>
      <c r="B85" s="28" t="s">
        <v>28</v>
      </c>
      <c r="C85" s="28" t="s">
        <v>29</v>
      </c>
      <c r="D85" s="28" t="s">
        <v>30</v>
      </c>
      <c r="E85" s="28" t="s">
        <v>31</v>
      </c>
      <c r="F85" s="28" t="s">
        <v>32</v>
      </c>
      <c r="G85" s="29" t="s">
        <v>195</v>
      </c>
      <c r="H85" s="15" t="n">
        <v>13373.93</v>
      </c>
      <c r="I85" s="35" t="s">
        <v>34</v>
      </c>
      <c r="J85" s="35" t="s">
        <v>35</v>
      </c>
      <c r="K85" s="35" t="s">
        <v>6</v>
      </c>
      <c r="L85" s="44" t="n">
        <v>13373.93</v>
      </c>
      <c r="M85" s="17" t="n">
        <v>13373.93</v>
      </c>
      <c r="N85" s="18" t="s">
        <v>179</v>
      </c>
      <c r="O85" s="30" t="s">
        <v>180</v>
      </c>
      <c r="P85" s="19" t="n">
        <v>66099193878</v>
      </c>
      <c r="Q85" s="57" t="n">
        <v>45176</v>
      </c>
      <c r="R85" s="20" t="s">
        <v>240</v>
      </c>
    </row>
    <row r="86" s="34" customFormat="true" ht="48" hidden="false" customHeight="false" outlineLevel="0" collapsed="false">
      <c r="A86" s="13" t="n">
        <v>2566</v>
      </c>
      <c r="B86" s="28" t="s">
        <v>28</v>
      </c>
      <c r="C86" s="28" t="s">
        <v>29</v>
      </c>
      <c r="D86" s="28" t="s">
        <v>30</v>
      </c>
      <c r="E86" s="28" t="s">
        <v>31</v>
      </c>
      <c r="F86" s="28" t="s">
        <v>32</v>
      </c>
      <c r="G86" s="36" t="s">
        <v>241</v>
      </c>
      <c r="H86" s="37" t="n">
        <v>6329.05</v>
      </c>
      <c r="I86" s="35" t="s">
        <v>34</v>
      </c>
      <c r="J86" s="35" t="s">
        <v>35</v>
      </c>
      <c r="K86" s="35" t="s">
        <v>6</v>
      </c>
      <c r="L86" s="46" t="n">
        <v>6329.05</v>
      </c>
      <c r="M86" s="47" t="n">
        <v>6329.05</v>
      </c>
      <c r="N86" s="48" t="s">
        <v>174</v>
      </c>
      <c r="O86" s="35" t="s">
        <v>175</v>
      </c>
      <c r="P86" s="40" t="n">
        <v>66099257822</v>
      </c>
      <c r="Q86" s="56" t="n">
        <v>45175</v>
      </c>
      <c r="R86" s="41" t="s">
        <v>145</v>
      </c>
    </row>
    <row r="87" customFormat="false" ht="24" hidden="false" customHeight="false" outlineLevel="0" collapsed="false">
      <c r="A87" s="13" t="n">
        <v>2566</v>
      </c>
      <c r="B87" s="28" t="s">
        <v>28</v>
      </c>
      <c r="C87" s="28" t="s">
        <v>29</v>
      </c>
      <c r="D87" s="28" t="s">
        <v>30</v>
      </c>
      <c r="E87" s="28" t="s">
        <v>31</v>
      </c>
      <c r="F87" s="28" t="s">
        <v>32</v>
      </c>
      <c r="G87" s="58" t="s">
        <v>242</v>
      </c>
      <c r="H87" s="15" t="n">
        <v>1800</v>
      </c>
      <c r="I87" s="35" t="s">
        <v>34</v>
      </c>
      <c r="J87" s="35" t="s">
        <v>35</v>
      </c>
      <c r="K87" s="35" t="s">
        <v>6</v>
      </c>
      <c r="L87" s="31" t="n">
        <v>1800</v>
      </c>
      <c r="M87" s="31" t="n">
        <v>1800</v>
      </c>
      <c r="N87" s="59" t="s">
        <v>243</v>
      </c>
      <c r="O87" s="60" t="s">
        <v>244</v>
      </c>
      <c r="P87" s="61" t="s">
        <v>245</v>
      </c>
      <c r="Q87" s="62" t="n">
        <v>44851</v>
      </c>
      <c r="R87" s="13" t="s">
        <v>246</v>
      </c>
    </row>
    <row r="88" customFormat="false" ht="24" hidden="false" customHeight="false" outlineLevel="0" collapsed="false">
      <c r="A88" s="13" t="n">
        <v>2566</v>
      </c>
      <c r="B88" s="28" t="s">
        <v>28</v>
      </c>
      <c r="C88" s="28" t="s">
        <v>29</v>
      </c>
      <c r="D88" s="28" t="s">
        <v>30</v>
      </c>
      <c r="E88" s="28" t="s">
        <v>31</v>
      </c>
      <c r="F88" s="28" t="s">
        <v>32</v>
      </c>
      <c r="G88" s="58" t="s">
        <v>247</v>
      </c>
      <c r="H88" s="15" t="n">
        <v>72000</v>
      </c>
      <c r="I88" s="35" t="s">
        <v>34</v>
      </c>
      <c r="J88" s="35" t="s">
        <v>35</v>
      </c>
      <c r="K88" s="35" t="s">
        <v>6</v>
      </c>
      <c r="L88" s="31" t="n">
        <v>72000</v>
      </c>
      <c r="M88" s="31" t="n">
        <v>72000</v>
      </c>
      <c r="N88" s="59" t="s">
        <v>248</v>
      </c>
      <c r="O88" s="60" t="s">
        <v>249</v>
      </c>
      <c r="P88" s="61" t="s">
        <v>245</v>
      </c>
      <c r="Q88" s="63" t="n">
        <v>44834</v>
      </c>
      <c r="R88" s="13" t="s">
        <v>250</v>
      </c>
    </row>
    <row r="89" customFormat="false" ht="24" hidden="false" customHeight="false" outlineLevel="0" collapsed="false">
      <c r="A89" s="13" t="n">
        <v>2566</v>
      </c>
      <c r="B89" s="28" t="s">
        <v>28</v>
      </c>
      <c r="C89" s="28" t="s">
        <v>29</v>
      </c>
      <c r="D89" s="28" t="s">
        <v>30</v>
      </c>
      <c r="E89" s="28" t="s">
        <v>31</v>
      </c>
      <c r="F89" s="28" t="s">
        <v>32</v>
      </c>
      <c r="G89" s="58" t="s">
        <v>251</v>
      </c>
      <c r="H89" s="15" t="n">
        <v>72000</v>
      </c>
      <c r="I89" s="35" t="s">
        <v>34</v>
      </c>
      <c r="J89" s="35" t="s">
        <v>35</v>
      </c>
      <c r="K89" s="35" t="s">
        <v>6</v>
      </c>
      <c r="L89" s="31" t="n">
        <v>72000</v>
      </c>
      <c r="M89" s="31" t="n">
        <v>72000</v>
      </c>
      <c r="N89" s="59" t="s">
        <v>252</v>
      </c>
      <c r="O89" s="60" t="s">
        <v>253</v>
      </c>
      <c r="P89" s="61" t="s">
        <v>245</v>
      </c>
      <c r="Q89" s="63" t="n">
        <v>44834</v>
      </c>
      <c r="R89" s="13" t="s">
        <v>250</v>
      </c>
    </row>
    <row r="90" customFormat="false" ht="24" hidden="false" customHeight="false" outlineLevel="0" collapsed="false">
      <c r="A90" s="13" t="n">
        <v>2566</v>
      </c>
      <c r="B90" s="28" t="s">
        <v>28</v>
      </c>
      <c r="C90" s="28" t="s">
        <v>29</v>
      </c>
      <c r="D90" s="28" t="s">
        <v>30</v>
      </c>
      <c r="E90" s="28" t="s">
        <v>31</v>
      </c>
      <c r="F90" s="28" t="s">
        <v>32</v>
      </c>
      <c r="G90" s="64" t="s">
        <v>254</v>
      </c>
      <c r="H90" s="15" t="n">
        <v>72000</v>
      </c>
      <c r="I90" s="35" t="s">
        <v>34</v>
      </c>
      <c r="J90" s="35" t="s">
        <v>35</v>
      </c>
      <c r="K90" s="35" t="s">
        <v>6</v>
      </c>
      <c r="L90" s="31" t="n">
        <v>72000</v>
      </c>
      <c r="M90" s="31" t="n">
        <v>72000</v>
      </c>
      <c r="N90" s="59" t="s">
        <v>255</v>
      </c>
      <c r="O90" s="65" t="s">
        <v>256</v>
      </c>
      <c r="P90" s="61" t="s">
        <v>245</v>
      </c>
      <c r="Q90" s="62" t="n">
        <v>44834</v>
      </c>
      <c r="R90" s="13" t="s">
        <v>250</v>
      </c>
    </row>
    <row r="91" customFormat="false" ht="24" hidden="false" customHeight="false" outlineLevel="0" collapsed="false">
      <c r="A91" s="13" t="n">
        <v>2566</v>
      </c>
      <c r="B91" s="28" t="s">
        <v>28</v>
      </c>
      <c r="C91" s="28" t="s">
        <v>29</v>
      </c>
      <c r="D91" s="28" t="s">
        <v>30</v>
      </c>
      <c r="E91" s="28" t="s">
        <v>31</v>
      </c>
      <c r="F91" s="28" t="s">
        <v>32</v>
      </c>
      <c r="G91" s="64" t="s">
        <v>257</v>
      </c>
      <c r="H91" s="15" t="n">
        <v>72000</v>
      </c>
      <c r="I91" s="35" t="s">
        <v>34</v>
      </c>
      <c r="J91" s="35" t="s">
        <v>35</v>
      </c>
      <c r="K91" s="35" t="s">
        <v>6</v>
      </c>
      <c r="L91" s="31" t="n">
        <v>72000</v>
      </c>
      <c r="M91" s="31" t="n">
        <v>72000</v>
      </c>
      <c r="N91" s="59" t="s">
        <v>258</v>
      </c>
      <c r="O91" s="65" t="s">
        <v>259</v>
      </c>
      <c r="P91" s="61" t="s">
        <v>245</v>
      </c>
      <c r="Q91" s="62" t="n">
        <v>44834</v>
      </c>
      <c r="R91" s="13" t="s">
        <v>250</v>
      </c>
    </row>
    <row r="92" customFormat="false" ht="24" hidden="false" customHeight="false" outlineLevel="0" collapsed="false">
      <c r="A92" s="13" t="n">
        <v>2566</v>
      </c>
      <c r="B92" s="28" t="s">
        <v>28</v>
      </c>
      <c r="C92" s="28" t="s">
        <v>29</v>
      </c>
      <c r="D92" s="28" t="s">
        <v>30</v>
      </c>
      <c r="E92" s="28" t="s">
        <v>31</v>
      </c>
      <c r="F92" s="28" t="s">
        <v>32</v>
      </c>
      <c r="G92" s="66" t="s">
        <v>260</v>
      </c>
      <c r="H92" s="15" t="n">
        <v>28800</v>
      </c>
      <c r="I92" s="35" t="s">
        <v>34</v>
      </c>
      <c r="J92" s="35" t="s">
        <v>35</v>
      </c>
      <c r="K92" s="35" t="s">
        <v>6</v>
      </c>
      <c r="L92" s="31" t="n">
        <v>28800</v>
      </c>
      <c r="M92" s="31" t="n">
        <v>28800</v>
      </c>
      <c r="N92" s="59" t="s">
        <v>261</v>
      </c>
      <c r="O92" s="67" t="s">
        <v>262</v>
      </c>
      <c r="P92" s="61" t="s">
        <v>245</v>
      </c>
      <c r="Q92" s="63" t="n">
        <v>44834</v>
      </c>
      <c r="R92" s="13" t="s">
        <v>250</v>
      </c>
    </row>
    <row r="93" customFormat="false" ht="24" hidden="false" customHeight="false" outlineLevel="0" collapsed="false">
      <c r="A93" s="13" t="n">
        <v>2566</v>
      </c>
      <c r="B93" s="28" t="s">
        <v>28</v>
      </c>
      <c r="C93" s="28" t="s">
        <v>29</v>
      </c>
      <c r="D93" s="28" t="s">
        <v>30</v>
      </c>
      <c r="E93" s="28" t="s">
        <v>31</v>
      </c>
      <c r="F93" s="28" t="s">
        <v>32</v>
      </c>
      <c r="G93" s="58" t="s">
        <v>263</v>
      </c>
      <c r="H93" s="15" t="n">
        <v>350000</v>
      </c>
      <c r="I93" s="35" t="s">
        <v>34</v>
      </c>
      <c r="J93" s="35" t="s">
        <v>35</v>
      </c>
      <c r="K93" s="35" t="s">
        <v>6</v>
      </c>
      <c r="L93" s="31" t="n">
        <v>350000</v>
      </c>
      <c r="M93" s="31" t="n">
        <v>350000</v>
      </c>
      <c r="N93" s="68" t="s">
        <v>264</v>
      </c>
      <c r="O93" s="69" t="s">
        <v>265</v>
      </c>
      <c r="P93" s="61" t="s">
        <v>245</v>
      </c>
      <c r="Q93" s="63" t="n">
        <v>44834</v>
      </c>
      <c r="R93" s="13" t="s">
        <v>250</v>
      </c>
    </row>
    <row r="94" customFormat="false" ht="40.5" hidden="false" customHeight="false" outlineLevel="0" collapsed="false">
      <c r="A94" s="13" t="n">
        <v>2566</v>
      </c>
      <c r="B94" s="28" t="s">
        <v>28</v>
      </c>
      <c r="C94" s="28" t="s">
        <v>29</v>
      </c>
      <c r="D94" s="28" t="s">
        <v>30</v>
      </c>
      <c r="E94" s="28" t="s">
        <v>31</v>
      </c>
      <c r="F94" s="28" t="s">
        <v>32</v>
      </c>
      <c r="G94" s="64" t="s">
        <v>266</v>
      </c>
      <c r="H94" s="15" t="n">
        <v>65000</v>
      </c>
      <c r="I94" s="35" t="s">
        <v>34</v>
      </c>
      <c r="J94" s="35" t="s">
        <v>35</v>
      </c>
      <c r="K94" s="35" t="s">
        <v>6</v>
      </c>
      <c r="L94" s="31" t="n">
        <v>65000</v>
      </c>
      <c r="M94" s="31" t="n">
        <v>65000</v>
      </c>
      <c r="N94" s="59" t="s">
        <v>267</v>
      </c>
      <c r="O94" s="65" t="s">
        <v>268</v>
      </c>
      <c r="P94" s="61" t="s">
        <v>245</v>
      </c>
      <c r="Q94" s="62" t="n">
        <v>44834</v>
      </c>
      <c r="R94" s="13" t="s">
        <v>250</v>
      </c>
    </row>
    <row r="95" customFormat="false" ht="40.5" hidden="false" customHeight="false" outlineLevel="0" collapsed="false">
      <c r="A95" s="13" t="n">
        <v>2566</v>
      </c>
      <c r="B95" s="28" t="s">
        <v>28</v>
      </c>
      <c r="C95" s="28" t="s">
        <v>29</v>
      </c>
      <c r="D95" s="28" t="s">
        <v>30</v>
      </c>
      <c r="E95" s="28" t="s">
        <v>31</v>
      </c>
      <c r="F95" s="28" t="s">
        <v>32</v>
      </c>
      <c r="G95" s="64" t="s">
        <v>269</v>
      </c>
      <c r="H95" s="15" t="n">
        <v>65000</v>
      </c>
      <c r="I95" s="35" t="s">
        <v>34</v>
      </c>
      <c r="J95" s="35" t="s">
        <v>35</v>
      </c>
      <c r="K95" s="35" t="s">
        <v>6</v>
      </c>
      <c r="L95" s="31" t="n">
        <v>65000</v>
      </c>
      <c r="M95" s="31" t="n">
        <v>65000</v>
      </c>
      <c r="N95" s="59" t="s">
        <v>267</v>
      </c>
      <c r="O95" s="65" t="s">
        <v>268</v>
      </c>
      <c r="P95" s="61" t="s">
        <v>245</v>
      </c>
      <c r="Q95" s="62" t="n">
        <v>44834</v>
      </c>
      <c r="R95" s="13" t="s">
        <v>250</v>
      </c>
    </row>
    <row r="96" customFormat="false" ht="40.5" hidden="false" customHeight="false" outlineLevel="0" collapsed="false">
      <c r="A96" s="13" t="n">
        <v>2566</v>
      </c>
      <c r="B96" s="28" t="s">
        <v>28</v>
      </c>
      <c r="C96" s="28" t="s">
        <v>29</v>
      </c>
      <c r="D96" s="28" t="s">
        <v>30</v>
      </c>
      <c r="E96" s="28" t="s">
        <v>31</v>
      </c>
      <c r="F96" s="28" t="s">
        <v>32</v>
      </c>
      <c r="G96" s="64" t="s">
        <v>270</v>
      </c>
      <c r="H96" s="15" t="n">
        <v>40000</v>
      </c>
      <c r="I96" s="35" t="s">
        <v>34</v>
      </c>
      <c r="J96" s="35" t="s">
        <v>35</v>
      </c>
      <c r="K96" s="35" t="s">
        <v>6</v>
      </c>
      <c r="L96" s="31" t="n">
        <v>40000</v>
      </c>
      <c r="M96" s="31" t="n">
        <v>40000</v>
      </c>
      <c r="N96" s="59" t="s">
        <v>267</v>
      </c>
      <c r="O96" s="65" t="s">
        <v>268</v>
      </c>
      <c r="P96" s="61" t="s">
        <v>245</v>
      </c>
      <c r="Q96" s="62" t="n">
        <v>44834</v>
      </c>
      <c r="R96" s="13" t="s">
        <v>250</v>
      </c>
    </row>
    <row r="97" customFormat="false" ht="40.5" hidden="false" customHeight="false" outlineLevel="0" collapsed="false">
      <c r="A97" s="13" t="n">
        <v>2566</v>
      </c>
      <c r="B97" s="28" t="s">
        <v>28</v>
      </c>
      <c r="C97" s="28" t="s">
        <v>29</v>
      </c>
      <c r="D97" s="28" t="s">
        <v>30</v>
      </c>
      <c r="E97" s="28" t="s">
        <v>31</v>
      </c>
      <c r="F97" s="28" t="s">
        <v>32</v>
      </c>
      <c r="G97" s="64" t="s">
        <v>271</v>
      </c>
      <c r="H97" s="15" t="n">
        <v>100000</v>
      </c>
      <c r="I97" s="35" t="s">
        <v>34</v>
      </c>
      <c r="J97" s="35" t="s">
        <v>35</v>
      </c>
      <c r="K97" s="35" t="s">
        <v>6</v>
      </c>
      <c r="L97" s="31" t="n">
        <v>100000</v>
      </c>
      <c r="M97" s="31" t="n">
        <v>100000</v>
      </c>
      <c r="N97" s="59" t="s">
        <v>267</v>
      </c>
      <c r="O97" s="65" t="s">
        <v>268</v>
      </c>
      <c r="P97" s="61" t="s">
        <v>245</v>
      </c>
      <c r="Q97" s="62" t="n">
        <v>44834</v>
      </c>
      <c r="R97" s="13" t="s">
        <v>250</v>
      </c>
    </row>
    <row r="98" customFormat="false" ht="40.5" hidden="false" customHeight="false" outlineLevel="0" collapsed="false">
      <c r="A98" s="13" t="n">
        <v>2566</v>
      </c>
      <c r="B98" s="28" t="s">
        <v>28</v>
      </c>
      <c r="C98" s="28" t="s">
        <v>29</v>
      </c>
      <c r="D98" s="28" t="s">
        <v>30</v>
      </c>
      <c r="E98" s="28" t="s">
        <v>31</v>
      </c>
      <c r="F98" s="28" t="s">
        <v>32</v>
      </c>
      <c r="G98" s="64" t="s">
        <v>272</v>
      </c>
      <c r="H98" s="15" t="n">
        <v>300000</v>
      </c>
      <c r="I98" s="35" t="s">
        <v>34</v>
      </c>
      <c r="J98" s="35" t="s">
        <v>35</v>
      </c>
      <c r="K98" s="35" t="s">
        <v>6</v>
      </c>
      <c r="L98" s="31" t="n">
        <v>300000</v>
      </c>
      <c r="M98" s="31" t="n">
        <v>300000</v>
      </c>
      <c r="N98" s="59" t="s">
        <v>267</v>
      </c>
      <c r="O98" s="65" t="s">
        <v>268</v>
      </c>
      <c r="P98" s="61" t="s">
        <v>245</v>
      </c>
      <c r="Q98" s="62" t="n">
        <v>44834</v>
      </c>
      <c r="R98" s="13" t="s">
        <v>250</v>
      </c>
    </row>
    <row r="99" customFormat="false" ht="40.5" hidden="false" customHeight="false" outlineLevel="0" collapsed="false">
      <c r="A99" s="13" t="n">
        <v>2566</v>
      </c>
      <c r="B99" s="28" t="s">
        <v>28</v>
      </c>
      <c r="C99" s="28" t="s">
        <v>29</v>
      </c>
      <c r="D99" s="28" t="s">
        <v>30</v>
      </c>
      <c r="E99" s="28" t="s">
        <v>31</v>
      </c>
      <c r="F99" s="28" t="s">
        <v>32</v>
      </c>
      <c r="G99" s="64" t="s">
        <v>273</v>
      </c>
      <c r="H99" s="15" t="n">
        <v>100000</v>
      </c>
      <c r="I99" s="35" t="s">
        <v>34</v>
      </c>
      <c r="J99" s="35" t="s">
        <v>35</v>
      </c>
      <c r="K99" s="35" t="s">
        <v>6</v>
      </c>
      <c r="L99" s="31" t="n">
        <v>100000</v>
      </c>
      <c r="M99" s="31" t="n">
        <v>100000</v>
      </c>
      <c r="N99" s="59" t="s">
        <v>267</v>
      </c>
      <c r="O99" s="65" t="s">
        <v>268</v>
      </c>
      <c r="P99" s="61" t="s">
        <v>245</v>
      </c>
      <c r="Q99" s="62" t="n">
        <v>44834</v>
      </c>
      <c r="R99" s="13" t="s">
        <v>250</v>
      </c>
    </row>
    <row r="100" customFormat="false" ht="40.5" hidden="false" customHeight="false" outlineLevel="0" collapsed="false">
      <c r="A100" s="13" t="n">
        <v>2566</v>
      </c>
      <c r="B100" s="28" t="s">
        <v>28</v>
      </c>
      <c r="C100" s="28" t="s">
        <v>29</v>
      </c>
      <c r="D100" s="28" t="s">
        <v>30</v>
      </c>
      <c r="E100" s="28" t="s">
        <v>31</v>
      </c>
      <c r="F100" s="28" t="s">
        <v>32</v>
      </c>
      <c r="G100" s="64" t="s">
        <v>274</v>
      </c>
      <c r="H100" s="15" t="n">
        <v>40000</v>
      </c>
      <c r="I100" s="35" t="s">
        <v>34</v>
      </c>
      <c r="J100" s="35" t="s">
        <v>35</v>
      </c>
      <c r="K100" s="35" t="s">
        <v>6</v>
      </c>
      <c r="L100" s="31" t="n">
        <v>40000</v>
      </c>
      <c r="M100" s="31" t="n">
        <v>40000</v>
      </c>
      <c r="N100" s="59" t="s">
        <v>267</v>
      </c>
      <c r="O100" s="65" t="s">
        <v>268</v>
      </c>
      <c r="P100" s="61" t="s">
        <v>245</v>
      </c>
      <c r="Q100" s="62" t="n">
        <v>44834</v>
      </c>
      <c r="R100" s="13" t="s">
        <v>250</v>
      </c>
    </row>
    <row r="101" customFormat="false" ht="40.5" hidden="false" customHeight="false" outlineLevel="0" collapsed="false">
      <c r="A101" s="13" t="n">
        <v>2566</v>
      </c>
      <c r="B101" s="28" t="s">
        <v>28</v>
      </c>
      <c r="C101" s="28" t="s">
        <v>29</v>
      </c>
      <c r="D101" s="28" t="s">
        <v>30</v>
      </c>
      <c r="E101" s="28" t="s">
        <v>31</v>
      </c>
      <c r="F101" s="28" t="s">
        <v>32</v>
      </c>
      <c r="G101" s="64" t="s">
        <v>275</v>
      </c>
      <c r="H101" s="15" t="n">
        <v>2285.85</v>
      </c>
      <c r="I101" s="35" t="s">
        <v>34</v>
      </c>
      <c r="J101" s="35" t="s">
        <v>35</v>
      </c>
      <c r="K101" s="35" t="s">
        <v>6</v>
      </c>
      <c r="L101" s="31" t="n">
        <v>2285.85</v>
      </c>
      <c r="M101" s="31" t="n">
        <v>2285.85</v>
      </c>
      <c r="N101" s="59" t="s">
        <v>276</v>
      </c>
      <c r="O101" s="65" t="s">
        <v>277</v>
      </c>
      <c r="P101" s="61" t="s">
        <v>245</v>
      </c>
      <c r="Q101" s="62" t="n">
        <v>44859</v>
      </c>
      <c r="R101" s="70" t="n">
        <v>243142</v>
      </c>
    </row>
    <row r="102" customFormat="false" ht="24" hidden="false" customHeight="false" outlineLevel="0" collapsed="false">
      <c r="A102" s="13" t="n">
        <v>2566</v>
      </c>
      <c r="B102" s="28" t="s">
        <v>28</v>
      </c>
      <c r="C102" s="28" t="s">
        <v>29</v>
      </c>
      <c r="D102" s="28" t="s">
        <v>30</v>
      </c>
      <c r="E102" s="28" t="s">
        <v>31</v>
      </c>
      <c r="F102" s="28" t="s">
        <v>32</v>
      </c>
      <c r="G102" s="64" t="s">
        <v>278</v>
      </c>
      <c r="H102" s="15" t="n">
        <v>1500</v>
      </c>
      <c r="I102" s="35" t="s">
        <v>34</v>
      </c>
      <c r="J102" s="35" t="s">
        <v>35</v>
      </c>
      <c r="K102" s="35" t="s">
        <v>6</v>
      </c>
      <c r="L102" s="31" t="n">
        <v>1500</v>
      </c>
      <c r="M102" s="31" t="n">
        <v>1500</v>
      </c>
      <c r="N102" s="59" t="s">
        <v>279</v>
      </c>
      <c r="O102" s="65" t="s">
        <v>280</v>
      </c>
      <c r="P102" s="61" t="s">
        <v>245</v>
      </c>
      <c r="Q102" s="62" t="n">
        <v>44880</v>
      </c>
      <c r="R102" s="13" t="s">
        <v>37</v>
      </c>
    </row>
    <row r="103" customFormat="false" ht="24" hidden="false" customHeight="false" outlineLevel="0" collapsed="false">
      <c r="A103" s="13" t="n">
        <v>2566</v>
      </c>
      <c r="B103" s="28" t="s">
        <v>28</v>
      </c>
      <c r="C103" s="28" t="s">
        <v>29</v>
      </c>
      <c r="D103" s="28" t="s">
        <v>30</v>
      </c>
      <c r="E103" s="28" t="s">
        <v>31</v>
      </c>
      <c r="F103" s="28" t="s">
        <v>32</v>
      </c>
      <c r="G103" s="64" t="s">
        <v>281</v>
      </c>
      <c r="H103" s="15" t="n">
        <v>1438</v>
      </c>
      <c r="I103" s="35" t="s">
        <v>34</v>
      </c>
      <c r="J103" s="35" t="s">
        <v>35</v>
      </c>
      <c r="K103" s="35" t="s">
        <v>6</v>
      </c>
      <c r="L103" s="31" t="n">
        <v>1438</v>
      </c>
      <c r="M103" s="31" t="n">
        <v>1438</v>
      </c>
      <c r="N103" s="59" t="s">
        <v>282</v>
      </c>
      <c r="O103" s="65" t="s">
        <v>46</v>
      </c>
      <c r="P103" s="61" t="s">
        <v>245</v>
      </c>
      <c r="Q103" s="62" t="n">
        <v>44879</v>
      </c>
      <c r="R103" s="13" t="s">
        <v>176</v>
      </c>
    </row>
    <row r="104" customFormat="false" ht="24" hidden="false" customHeight="false" outlineLevel="0" collapsed="false">
      <c r="A104" s="13" t="n">
        <v>2566</v>
      </c>
      <c r="B104" s="28" t="s">
        <v>28</v>
      </c>
      <c r="C104" s="28" t="s">
        <v>29</v>
      </c>
      <c r="D104" s="28" t="s">
        <v>30</v>
      </c>
      <c r="E104" s="28" t="s">
        <v>31</v>
      </c>
      <c r="F104" s="28" t="s">
        <v>32</v>
      </c>
      <c r="G104" s="64" t="s">
        <v>281</v>
      </c>
      <c r="H104" s="15" t="n">
        <v>2000</v>
      </c>
      <c r="I104" s="35" t="s">
        <v>34</v>
      </c>
      <c r="J104" s="35" t="s">
        <v>35</v>
      </c>
      <c r="K104" s="35" t="s">
        <v>6</v>
      </c>
      <c r="L104" s="31" t="n">
        <v>2000</v>
      </c>
      <c r="M104" s="31" t="n">
        <v>2000</v>
      </c>
      <c r="N104" s="59" t="s">
        <v>282</v>
      </c>
      <c r="O104" s="65" t="s">
        <v>46</v>
      </c>
      <c r="P104" s="61" t="s">
        <v>245</v>
      </c>
      <c r="Q104" s="62" t="n">
        <v>44876</v>
      </c>
      <c r="R104" s="13" t="s">
        <v>283</v>
      </c>
    </row>
    <row r="105" customFormat="false" ht="24" hidden="false" customHeight="false" outlineLevel="0" collapsed="false">
      <c r="A105" s="13" t="n">
        <v>2566</v>
      </c>
      <c r="B105" s="28" t="s">
        <v>28</v>
      </c>
      <c r="C105" s="28" t="s">
        <v>29</v>
      </c>
      <c r="D105" s="28" t="s">
        <v>30</v>
      </c>
      <c r="E105" s="28" t="s">
        <v>31</v>
      </c>
      <c r="F105" s="28" t="s">
        <v>32</v>
      </c>
      <c r="G105" s="64" t="s">
        <v>284</v>
      </c>
      <c r="H105" s="15" t="n">
        <v>2740</v>
      </c>
      <c r="I105" s="35" t="s">
        <v>34</v>
      </c>
      <c r="J105" s="35" t="s">
        <v>35</v>
      </c>
      <c r="K105" s="35" t="s">
        <v>6</v>
      </c>
      <c r="L105" s="31" t="n">
        <v>2740</v>
      </c>
      <c r="M105" s="31" t="n">
        <v>2740</v>
      </c>
      <c r="N105" s="59" t="s">
        <v>282</v>
      </c>
      <c r="O105" s="65" t="s">
        <v>46</v>
      </c>
      <c r="P105" s="61" t="s">
        <v>245</v>
      </c>
      <c r="Q105" s="62" t="n">
        <v>44876</v>
      </c>
      <c r="R105" s="13" t="s">
        <v>283</v>
      </c>
    </row>
    <row r="106" customFormat="false" ht="24" hidden="false" customHeight="false" outlineLevel="0" collapsed="false">
      <c r="A106" s="13" t="n">
        <v>2566</v>
      </c>
      <c r="B106" s="28" t="s">
        <v>28</v>
      </c>
      <c r="C106" s="28" t="s">
        <v>29</v>
      </c>
      <c r="D106" s="28" t="s">
        <v>30</v>
      </c>
      <c r="E106" s="28" t="s">
        <v>31</v>
      </c>
      <c r="F106" s="28" t="s">
        <v>32</v>
      </c>
      <c r="G106" s="64" t="s">
        <v>285</v>
      </c>
      <c r="H106" s="15" t="n">
        <v>1500</v>
      </c>
      <c r="I106" s="35" t="s">
        <v>34</v>
      </c>
      <c r="J106" s="35" t="s">
        <v>35</v>
      </c>
      <c r="K106" s="35" t="s">
        <v>6</v>
      </c>
      <c r="L106" s="31" t="n">
        <v>1500</v>
      </c>
      <c r="M106" s="31" t="n">
        <v>1500</v>
      </c>
      <c r="N106" s="59" t="s">
        <v>286</v>
      </c>
      <c r="O106" s="65" t="s">
        <v>36</v>
      </c>
      <c r="P106" s="61" t="s">
        <v>245</v>
      </c>
      <c r="Q106" s="62" t="n">
        <v>44888</v>
      </c>
      <c r="R106" s="13" t="s">
        <v>287</v>
      </c>
    </row>
    <row r="107" customFormat="false" ht="24" hidden="false" customHeight="false" outlineLevel="0" collapsed="false">
      <c r="A107" s="13" t="n">
        <v>2566</v>
      </c>
      <c r="B107" s="28" t="s">
        <v>28</v>
      </c>
      <c r="C107" s="28" t="s">
        <v>29</v>
      </c>
      <c r="D107" s="28" t="s">
        <v>30</v>
      </c>
      <c r="E107" s="28" t="s">
        <v>31</v>
      </c>
      <c r="F107" s="28" t="s">
        <v>32</v>
      </c>
      <c r="G107" s="64" t="s">
        <v>288</v>
      </c>
      <c r="H107" s="15" t="n">
        <v>1660</v>
      </c>
      <c r="I107" s="35" t="s">
        <v>34</v>
      </c>
      <c r="J107" s="35" t="s">
        <v>35</v>
      </c>
      <c r="K107" s="35" t="s">
        <v>6</v>
      </c>
      <c r="L107" s="31" t="n">
        <v>1660</v>
      </c>
      <c r="M107" s="31" t="n">
        <v>1660</v>
      </c>
      <c r="N107" s="59" t="s">
        <v>282</v>
      </c>
      <c r="O107" s="65" t="s">
        <v>46</v>
      </c>
      <c r="P107" s="61" t="s">
        <v>245</v>
      </c>
      <c r="Q107" s="62" t="n">
        <v>44893</v>
      </c>
      <c r="R107" s="70" t="n">
        <v>242900</v>
      </c>
    </row>
    <row r="108" customFormat="false" ht="24" hidden="false" customHeight="false" outlineLevel="0" collapsed="false">
      <c r="A108" s="13" t="n">
        <v>2566</v>
      </c>
      <c r="B108" s="28" t="s">
        <v>28</v>
      </c>
      <c r="C108" s="28" t="s">
        <v>29</v>
      </c>
      <c r="D108" s="28" t="s">
        <v>30</v>
      </c>
      <c r="E108" s="28" t="s">
        <v>31</v>
      </c>
      <c r="F108" s="28" t="s">
        <v>32</v>
      </c>
      <c r="G108" s="64" t="s">
        <v>289</v>
      </c>
      <c r="H108" s="15" t="n">
        <v>4563</v>
      </c>
      <c r="I108" s="35" t="s">
        <v>34</v>
      </c>
      <c r="J108" s="35" t="s">
        <v>35</v>
      </c>
      <c r="K108" s="35" t="s">
        <v>6</v>
      </c>
      <c r="L108" s="31" t="n">
        <v>4563</v>
      </c>
      <c r="M108" s="31" t="n">
        <v>4563</v>
      </c>
      <c r="N108" s="59" t="s">
        <v>243</v>
      </c>
      <c r="O108" s="60" t="s">
        <v>244</v>
      </c>
      <c r="P108" s="61" t="s">
        <v>245</v>
      </c>
      <c r="Q108" s="62" t="n">
        <v>44908</v>
      </c>
      <c r="R108" s="13" t="s">
        <v>290</v>
      </c>
    </row>
    <row r="109" customFormat="false" ht="24" hidden="false" customHeight="false" outlineLevel="0" collapsed="false">
      <c r="A109" s="13" t="n">
        <v>2566</v>
      </c>
      <c r="B109" s="28" t="s">
        <v>28</v>
      </c>
      <c r="C109" s="28" t="s">
        <v>29</v>
      </c>
      <c r="D109" s="28" t="s">
        <v>30</v>
      </c>
      <c r="E109" s="28" t="s">
        <v>31</v>
      </c>
      <c r="F109" s="28" t="s">
        <v>32</v>
      </c>
      <c r="G109" s="64" t="s">
        <v>291</v>
      </c>
      <c r="H109" s="15" t="n">
        <v>610</v>
      </c>
      <c r="I109" s="35" t="s">
        <v>34</v>
      </c>
      <c r="J109" s="35" t="s">
        <v>35</v>
      </c>
      <c r="K109" s="35" t="s">
        <v>6</v>
      </c>
      <c r="L109" s="31" t="n">
        <v>610</v>
      </c>
      <c r="M109" s="31" t="n">
        <v>610</v>
      </c>
      <c r="N109" s="59" t="s">
        <v>243</v>
      </c>
      <c r="O109" s="60" t="s">
        <v>244</v>
      </c>
      <c r="P109" s="61" t="s">
        <v>245</v>
      </c>
      <c r="Q109" s="62" t="n">
        <v>44909</v>
      </c>
      <c r="R109" s="13" t="s">
        <v>290</v>
      </c>
    </row>
    <row r="110" customFormat="false" ht="40.5" hidden="false" customHeight="false" outlineLevel="0" collapsed="false">
      <c r="A110" s="13" t="n">
        <v>2566</v>
      </c>
      <c r="B110" s="28" t="s">
        <v>28</v>
      </c>
      <c r="C110" s="28" t="s">
        <v>29</v>
      </c>
      <c r="D110" s="28" t="s">
        <v>30</v>
      </c>
      <c r="E110" s="28" t="s">
        <v>31</v>
      </c>
      <c r="F110" s="28" t="s">
        <v>32</v>
      </c>
      <c r="G110" s="64" t="s">
        <v>292</v>
      </c>
      <c r="H110" s="15" t="n">
        <v>3284.37</v>
      </c>
      <c r="I110" s="35" t="s">
        <v>34</v>
      </c>
      <c r="J110" s="35" t="s">
        <v>35</v>
      </c>
      <c r="K110" s="35" t="s">
        <v>6</v>
      </c>
      <c r="L110" s="31" t="n">
        <v>3284.37</v>
      </c>
      <c r="M110" s="31" t="n">
        <v>3284.37</v>
      </c>
      <c r="N110" s="59" t="s">
        <v>293</v>
      </c>
      <c r="O110" s="65" t="s">
        <v>227</v>
      </c>
      <c r="P110" s="61" t="s">
        <v>245</v>
      </c>
      <c r="Q110" s="62" t="n">
        <v>44904</v>
      </c>
      <c r="R110" s="13" t="s">
        <v>294</v>
      </c>
    </row>
    <row r="111" customFormat="false" ht="24" hidden="false" customHeight="false" outlineLevel="0" collapsed="false">
      <c r="A111" s="13" t="n">
        <v>2566</v>
      </c>
      <c r="B111" s="28" t="s">
        <v>28</v>
      </c>
      <c r="C111" s="28" t="s">
        <v>29</v>
      </c>
      <c r="D111" s="28" t="s">
        <v>30</v>
      </c>
      <c r="E111" s="28" t="s">
        <v>31</v>
      </c>
      <c r="F111" s="28" t="s">
        <v>32</v>
      </c>
      <c r="G111" s="64" t="s">
        <v>295</v>
      </c>
      <c r="H111" s="15" t="n">
        <v>2200</v>
      </c>
      <c r="I111" s="35" t="s">
        <v>34</v>
      </c>
      <c r="J111" s="35" t="s">
        <v>35</v>
      </c>
      <c r="K111" s="35" t="s">
        <v>6</v>
      </c>
      <c r="L111" s="31" t="n">
        <v>2200</v>
      </c>
      <c r="M111" s="31" t="n">
        <v>2200</v>
      </c>
      <c r="N111" s="59" t="s">
        <v>296</v>
      </c>
      <c r="O111" s="65" t="s">
        <v>297</v>
      </c>
      <c r="P111" s="61" t="s">
        <v>245</v>
      </c>
      <c r="Q111" s="62" t="n">
        <v>44911</v>
      </c>
      <c r="R111" s="13" t="s">
        <v>55</v>
      </c>
    </row>
    <row r="112" customFormat="false" ht="24" hidden="false" customHeight="false" outlineLevel="0" collapsed="false">
      <c r="A112" s="13" t="n">
        <v>2566</v>
      </c>
      <c r="B112" s="28" t="s">
        <v>28</v>
      </c>
      <c r="C112" s="28" t="s">
        <v>29</v>
      </c>
      <c r="D112" s="28" t="s">
        <v>30</v>
      </c>
      <c r="E112" s="28" t="s">
        <v>31</v>
      </c>
      <c r="F112" s="28" t="s">
        <v>32</v>
      </c>
      <c r="G112" s="64" t="s">
        <v>295</v>
      </c>
      <c r="H112" s="15" t="n">
        <v>2200</v>
      </c>
      <c r="I112" s="35" t="s">
        <v>34</v>
      </c>
      <c r="J112" s="35" t="s">
        <v>35</v>
      </c>
      <c r="K112" s="35" t="s">
        <v>6</v>
      </c>
      <c r="L112" s="31" t="n">
        <v>2200</v>
      </c>
      <c r="M112" s="31" t="n">
        <v>2200</v>
      </c>
      <c r="N112" s="59" t="s">
        <v>296</v>
      </c>
      <c r="O112" s="65" t="s">
        <v>297</v>
      </c>
      <c r="P112" s="61" t="s">
        <v>245</v>
      </c>
      <c r="Q112" s="62" t="n">
        <v>44911</v>
      </c>
      <c r="R112" s="13" t="s">
        <v>55</v>
      </c>
    </row>
    <row r="113" customFormat="false" ht="24" hidden="false" customHeight="false" outlineLevel="0" collapsed="false">
      <c r="A113" s="13" t="n">
        <v>2566</v>
      </c>
      <c r="B113" s="28" t="s">
        <v>28</v>
      </c>
      <c r="C113" s="28" t="s">
        <v>29</v>
      </c>
      <c r="D113" s="28" t="s">
        <v>30</v>
      </c>
      <c r="E113" s="28" t="s">
        <v>31</v>
      </c>
      <c r="F113" s="28" t="s">
        <v>32</v>
      </c>
      <c r="G113" s="64" t="s">
        <v>295</v>
      </c>
      <c r="H113" s="15" t="n">
        <v>2200</v>
      </c>
      <c r="I113" s="35" t="s">
        <v>34</v>
      </c>
      <c r="J113" s="35" t="s">
        <v>35</v>
      </c>
      <c r="K113" s="35" t="s">
        <v>6</v>
      </c>
      <c r="L113" s="31" t="n">
        <v>2200</v>
      </c>
      <c r="M113" s="31" t="n">
        <v>2200</v>
      </c>
      <c r="N113" s="59" t="s">
        <v>296</v>
      </c>
      <c r="O113" s="65" t="s">
        <v>297</v>
      </c>
      <c r="P113" s="61" t="s">
        <v>245</v>
      </c>
      <c r="Q113" s="62" t="n">
        <v>44911</v>
      </c>
      <c r="R113" s="13" t="s">
        <v>55</v>
      </c>
    </row>
    <row r="114" customFormat="false" ht="24" hidden="false" customHeight="false" outlineLevel="0" collapsed="false">
      <c r="A114" s="13" t="n">
        <v>2566</v>
      </c>
      <c r="B114" s="28" t="s">
        <v>28</v>
      </c>
      <c r="C114" s="28" t="s">
        <v>29</v>
      </c>
      <c r="D114" s="28" t="s">
        <v>30</v>
      </c>
      <c r="E114" s="28" t="s">
        <v>31</v>
      </c>
      <c r="F114" s="28" t="s">
        <v>32</v>
      </c>
      <c r="G114" s="58" t="s">
        <v>298</v>
      </c>
      <c r="H114" s="15" t="n">
        <v>250</v>
      </c>
      <c r="I114" s="35" t="s">
        <v>34</v>
      </c>
      <c r="J114" s="35" t="s">
        <v>35</v>
      </c>
      <c r="K114" s="35" t="s">
        <v>6</v>
      </c>
      <c r="L114" s="31" t="n">
        <v>250</v>
      </c>
      <c r="M114" s="31" t="n">
        <v>250</v>
      </c>
      <c r="N114" s="59" t="s">
        <v>282</v>
      </c>
      <c r="O114" s="69" t="s">
        <v>46</v>
      </c>
      <c r="P114" s="61" t="s">
        <v>245</v>
      </c>
      <c r="Q114" s="63" t="n">
        <v>44915</v>
      </c>
      <c r="R114" s="13" t="s">
        <v>299</v>
      </c>
    </row>
    <row r="115" customFormat="false" ht="24" hidden="false" customHeight="false" outlineLevel="0" collapsed="false">
      <c r="A115" s="13" t="n">
        <v>2566</v>
      </c>
      <c r="B115" s="28" t="s">
        <v>28</v>
      </c>
      <c r="C115" s="28" t="s">
        <v>29</v>
      </c>
      <c r="D115" s="28" t="s">
        <v>30</v>
      </c>
      <c r="E115" s="28" t="s">
        <v>31</v>
      </c>
      <c r="F115" s="28" t="s">
        <v>32</v>
      </c>
      <c r="G115" s="64" t="s">
        <v>300</v>
      </c>
      <c r="H115" s="15" t="n">
        <v>39000</v>
      </c>
      <c r="I115" s="35" t="s">
        <v>34</v>
      </c>
      <c r="J115" s="35" t="s">
        <v>35</v>
      </c>
      <c r="K115" s="35" t="s">
        <v>6</v>
      </c>
      <c r="L115" s="31" t="n">
        <v>39000</v>
      </c>
      <c r="M115" s="31" t="n">
        <v>39000</v>
      </c>
      <c r="N115" s="59" t="s">
        <v>301</v>
      </c>
      <c r="O115" s="65" t="s">
        <v>302</v>
      </c>
      <c r="P115" s="61" t="s">
        <v>245</v>
      </c>
      <c r="Q115" s="62" t="n">
        <v>44909</v>
      </c>
      <c r="R115" s="13" t="s">
        <v>303</v>
      </c>
    </row>
    <row r="116" customFormat="false" ht="40.5" hidden="false" customHeight="false" outlineLevel="0" collapsed="false">
      <c r="A116" s="13" t="n">
        <v>2566</v>
      </c>
      <c r="B116" s="28" t="s">
        <v>28</v>
      </c>
      <c r="C116" s="28" t="s">
        <v>29</v>
      </c>
      <c r="D116" s="28" t="s">
        <v>30</v>
      </c>
      <c r="E116" s="28" t="s">
        <v>31</v>
      </c>
      <c r="F116" s="28" t="s">
        <v>32</v>
      </c>
      <c r="G116" s="64" t="s">
        <v>304</v>
      </c>
      <c r="H116" s="15" t="n">
        <v>4897.39</v>
      </c>
      <c r="I116" s="35" t="s">
        <v>34</v>
      </c>
      <c r="J116" s="35" t="s">
        <v>35</v>
      </c>
      <c r="K116" s="35" t="s">
        <v>6</v>
      </c>
      <c r="L116" s="31" t="n">
        <v>4897.39</v>
      </c>
      <c r="M116" s="31" t="n">
        <v>4897.39</v>
      </c>
      <c r="N116" s="59" t="s">
        <v>305</v>
      </c>
      <c r="O116" s="65" t="s">
        <v>306</v>
      </c>
      <c r="P116" s="61" t="s">
        <v>245</v>
      </c>
      <c r="Q116" s="62" t="n">
        <v>44918</v>
      </c>
      <c r="R116" s="13" t="s">
        <v>307</v>
      </c>
    </row>
    <row r="117" customFormat="false" ht="24" hidden="false" customHeight="false" outlineLevel="0" collapsed="false">
      <c r="A117" s="13" t="n">
        <v>2566</v>
      </c>
      <c r="B117" s="28" t="s">
        <v>28</v>
      </c>
      <c r="C117" s="28" t="s">
        <v>29</v>
      </c>
      <c r="D117" s="28" t="s">
        <v>30</v>
      </c>
      <c r="E117" s="28" t="s">
        <v>31</v>
      </c>
      <c r="F117" s="28" t="s">
        <v>32</v>
      </c>
      <c r="G117" s="64" t="s">
        <v>308</v>
      </c>
      <c r="H117" s="15" t="n">
        <v>3189</v>
      </c>
      <c r="I117" s="35" t="s">
        <v>34</v>
      </c>
      <c r="J117" s="35" t="s">
        <v>35</v>
      </c>
      <c r="K117" s="35" t="s">
        <v>6</v>
      </c>
      <c r="L117" s="31" t="n">
        <v>3189</v>
      </c>
      <c r="M117" s="31" t="n">
        <v>3189</v>
      </c>
      <c r="N117" s="59" t="s">
        <v>309</v>
      </c>
      <c r="O117" s="65" t="s">
        <v>310</v>
      </c>
      <c r="P117" s="61" t="s">
        <v>245</v>
      </c>
      <c r="Q117" s="62" t="n">
        <v>44904</v>
      </c>
      <c r="R117" s="13" t="s">
        <v>311</v>
      </c>
    </row>
    <row r="118" customFormat="false" ht="40.5" hidden="false" customHeight="false" outlineLevel="0" collapsed="false">
      <c r="A118" s="13" t="n">
        <v>2566</v>
      </c>
      <c r="B118" s="28" t="s">
        <v>28</v>
      </c>
      <c r="C118" s="28" t="s">
        <v>29</v>
      </c>
      <c r="D118" s="28" t="s">
        <v>30</v>
      </c>
      <c r="E118" s="28" t="s">
        <v>31</v>
      </c>
      <c r="F118" s="28" t="s">
        <v>32</v>
      </c>
      <c r="G118" s="64" t="s">
        <v>312</v>
      </c>
      <c r="H118" s="15" t="n">
        <v>1740</v>
      </c>
      <c r="I118" s="35" t="s">
        <v>34</v>
      </c>
      <c r="J118" s="35" t="s">
        <v>35</v>
      </c>
      <c r="K118" s="35" t="s">
        <v>6</v>
      </c>
      <c r="L118" s="31" t="n">
        <v>1740</v>
      </c>
      <c r="M118" s="31" t="n">
        <v>1740</v>
      </c>
      <c r="N118" s="59" t="s">
        <v>243</v>
      </c>
      <c r="O118" s="60" t="s">
        <v>244</v>
      </c>
      <c r="P118" s="61" t="s">
        <v>245</v>
      </c>
      <c r="Q118" s="57" t="n">
        <v>44932</v>
      </c>
      <c r="R118" s="13" t="s">
        <v>313</v>
      </c>
    </row>
    <row r="119" customFormat="false" ht="24" hidden="false" customHeight="false" outlineLevel="0" collapsed="false">
      <c r="A119" s="13" t="n">
        <v>2566</v>
      </c>
      <c r="B119" s="28" t="s">
        <v>28</v>
      </c>
      <c r="C119" s="28" t="s">
        <v>29</v>
      </c>
      <c r="D119" s="28" t="s">
        <v>30</v>
      </c>
      <c r="E119" s="28" t="s">
        <v>31</v>
      </c>
      <c r="F119" s="28" t="s">
        <v>32</v>
      </c>
      <c r="G119" s="64" t="s">
        <v>314</v>
      </c>
      <c r="H119" s="15" t="n">
        <v>2598</v>
      </c>
      <c r="I119" s="35" t="s">
        <v>34</v>
      </c>
      <c r="J119" s="35" t="s">
        <v>35</v>
      </c>
      <c r="K119" s="35" t="s">
        <v>6</v>
      </c>
      <c r="L119" s="31" t="n">
        <v>2598</v>
      </c>
      <c r="M119" s="31" t="n">
        <v>2598</v>
      </c>
      <c r="N119" s="59" t="s">
        <v>315</v>
      </c>
      <c r="O119" s="60" t="s">
        <v>73</v>
      </c>
      <c r="P119" s="61" t="s">
        <v>245</v>
      </c>
      <c r="Q119" s="20" t="n">
        <v>44932</v>
      </c>
      <c r="R119" s="13" t="s">
        <v>313</v>
      </c>
    </row>
    <row r="120" customFormat="false" ht="24" hidden="false" customHeight="false" outlineLevel="0" collapsed="false">
      <c r="A120" s="13" t="n">
        <v>2566</v>
      </c>
      <c r="B120" s="28" t="s">
        <v>28</v>
      </c>
      <c r="C120" s="28" t="s">
        <v>29</v>
      </c>
      <c r="D120" s="28" t="s">
        <v>30</v>
      </c>
      <c r="E120" s="28" t="s">
        <v>31</v>
      </c>
      <c r="F120" s="28" t="s">
        <v>32</v>
      </c>
      <c r="G120" s="64" t="s">
        <v>298</v>
      </c>
      <c r="H120" s="15" t="n">
        <v>3480</v>
      </c>
      <c r="I120" s="35" t="s">
        <v>34</v>
      </c>
      <c r="J120" s="35" t="s">
        <v>35</v>
      </c>
      <c r="K120" s="35" t="s">
        <v>6</v>
      </c>
      <c r="L120" s="31" t="n">
        <v>3480</v>
      </c>
      <c r="M120" s="31" t="n">
        <v>3480</v>
      </c>
      <c r="N120" s="59" t="s">
        <v>282</v>
      </c>
      <c r="O120" s="65" t="s">
        <v>46</v>
      </c>
      <c r="P120" s="61" t="s">
        <v>245</v>
      </c>
      <c r="Q120" s="20" t="n">
        <v>44936</v>
      </c>
      <c r="R120" s="13" t="s">
        <v>316</v>
      </c>
    </row>
    <row r="121" customFormat="false" ht="24" hidden="false" customHeight="false" outlineLevel="0" collapsed="false">
      <c r="A121" s="13" t="n">
        <v>2566</v>
      </c>
      <c r="B121" s="28" t="s">
        <v>28</v>
      </c>
      <c r="C121" s="28" t="s">
        <v>29</v>
      </c>
      <c r="D121" s="28" t="s">
        <v>30</v>
      </c>
      <c r="E121" s="28" t="s">
        <v>31</v>
      </c>
      <c r="F121" s="28" t="s">
        <v>32</v>
      </c>
      <c r="G121" s="64" t="s">
        <v>281</v>
      </c>
      <c r="H121" s="15" t="n">
        <v>3044</v>
      </c>
      <c r="I121" s="35" t="s">
        <v>34</v>
      </c>
      <c r="J121" s="35" t="s">
        <v>35</v>
      </c>
      <c r="K121" s="35" t="s">
        <v>6</v>
      </c>
      <c r="L121" s="31" t="n">
        <v>3044</v>
      </c>
      <c r="M121" s="31" t="n">
        <v>3044</v>
      </c>
      <c r="N121" s="59" t="s">
        <v>282</v>
      </c>
      <c r="O121" s="65" t="s">
        <v>46</v>
      </c>
      <c r="P121" s="61" t="s">
        <v>245</v>
      </c>
      <c r="Q121" s="20" t="n">
        <v>44936</v>
      </c>
      <c r="R121" s="13" t="s">
        <v>316</v>
      </c>
    </row>
    <row r="122" customFormat="false" ht="40.5" hidden="false" customHeight="false" outlineLevel="0" collapsed="false">
      <c r="A122" s="13" t="n">
        <v>2566</v>
      </c>
      <c r="B122" s="28" t="s">
        <v>28</v>
      </c>
      <c r="C122" s="28" t="s">
        <v>29</v>
      </c>
      <c r="D122" s="28" t="s">
        <v>30</v>
      </c>
      <c r="E122" s="28" t="s">
        <v>31</v>
      </c>
      <c r="F122" s="28" t="s">
        <v>32</v>
      </c>
      <c r="G122" s="64" t="s">
        <v>317</v>
      </c>
      <c r="H122" s="15" t="n">
        <v>3520</v>
      </c>
      <c r="I122" s="35" t="s">
        <v>34</v>
      </c>
      <c r="J122" s="35" t="s">
        <v>35</v>
      </c>
      <c r="K122" s="35" t="s">
        <v>6</v>
      </c>
      <c r="L122" s="31" t="n">
        <v>3520</v>
      </c>
      <c r="M122" s="31" t="n">
        <v>3520</v>
      </c>
      <c r="N122" s="59" t="s">
        <v>318</v>
      </c>
      <c r="O122" s="65" t="s">
        <v>319</v>
      </c>
      <c r="P122" s="61" t="s">
        <v>245</v>
      </c>
      <c r="Q122" s="20" t="n">
        <v>44936</v>
      </c>
      <c r="R122" s="13" t="s">
        <v>320</v>
      </c>
    </row>
    <row r="123" customFormat="false" ht="24" hidden="false" customHeight="false" outlineLevel="0" collapsed="false">
      <c r="A123" s="13" t="n">
        <v>2566</v>
      </c>
      <c r="B123" s="28" t="s">
        <v>28</v>
      </c>
      <c r="C123" s="28" t="s">
        <v>29</v>
      </c>
      <c r="D123" s="28" t="s">
        <v>30</v>
      </c>
      <c r="E123" s="28" t="s">
        <v>31</v>
      </c>
      <c r="F123" s="28" t="s">
        <v>32</v>
      </c>
      <c r="G123" s="64" t="s">
        <v>288</v>
      </c>
      <c r="H123" s="15" t="n">
        <v>1545</v>
      </c>
      <c r="I123" s="35" t="s">
        <v>34</v>
      </c>
      <c r="J123" s="35" t="s">
        <v>35</v>
      </c>
      <c r="K123" s="35" t="s">
        <v>6</v>
      </c>
      <c r="L123" s="31" t="n">
        <v>1545</v>
      </c>
      <c r="M123" s="31" t="n">
        <v>1545</v>
      </c>
      <c r="N123" s="59" t="s">
        <v>282</v>
      </c>
      <c r="O123" s="65" t="s">
        <v>46</v>
      </c>
      <c r="P123" s="61" t="s">
        <v>245</v>
      </c>
      <c r="Q123" s="20" t="n">
        <v>44936</v>
      </c>
      <c r="R123" s="13" t="s">
        <v>313</v>
      </c>
    </row>
    <row r="124" customFormat="false" ht="40.5" hidden="false" customHeight="false" outlineLevel="0" collapsed="false">
      <c r="A124" s="13" t="n">
        <v>2566</v>
      </c>
      <c r="B124" s="28" t="s">
        <v>28</v>
      </c>
      <c r="C124" s="28" t="s">
        <v>29</v>
      </c>
      <c r="D124" s="28" t="s">
        <v>30</v>
      </c>
      <c r="E124" s="28" t="s">
        <v>31</v>
      </c>
      <c r="F124" s="28" t="s">
        <v>32</v>
      </c>
      <c r="G124" s="64" t="s">
        <v>321</v>
      </c>
      <c r="H124" s="15" t="n">
        <v>1890</v>
      </c>
      <c r="I124" s="35" t="s">
        <v>34</v>
      </c>
      <c r="J124" s="35" t="s">
        <v>35</v>
      </c>
      <c r="K124" s="35" t="s">
        <v>6</v>
      </c>
      <c r="L124" s="31" t="n">
        <v>1890</v>
      </c>
      <c r="M124" s="31" t="n">
        <v>1890</v>
      </c>
      <c r="N124" s="59" t="s">
        <v>286</v>
      </c>
      <c r="O124" s="65" t="s">
        <v>36</v>
      </c>
      <c r="P124" s="61" t="s">
        <v>245</v>
      </c>
      <c r="Q124" s="20" t="n">
        <v>44952</v>
      </c>
      <c r="R124" s="70" t="n">
        <v>243286</v>
      </c>
    </row>
    <row r="125" customFormat="false" ht="24" hidden="false" customHeight="false" outlineLevel="0" collapsed="false">
      <c r="A125" s="13" t="n">
        <v>2566</v>
      </c>
      <c r="B125" s="28" t="s">
        <v>28</v>
      </c>
      <c r="C125" s="28" t="s">
        <v>29</v>
      </c>
      <c r="D125" s="28" t="s">
        <v>30</v>
      </c>
      <c r="E125" s="28" t="s">
        <v>31</v>
      </c>
      <c r="F125" s="28" t="s">
        <v>32</v>
      </c>
      <c r="G125" s="64" t="s">
        <v>322</v>
      </c>
      <c r="H125" s="15" t="n">
        <v>3250</v>
      </c>
      <c r="I125" s="35" t="s">
        <v>34</v>
      </c>
      <c r="J125" s="35" t="s">
        <v>35</v>
      </c>
      <c r="K125" s="35" t="s">
        <v>6</v>
      </c>
      <c r="L125" s="31" t="n">
        <v>3250</v>
      </c>
      <c r="M125" s="31" t="n">
        <v>3250</v>
      </c>
      <c r="N125" s="59" t="s">
        <v>323</v>
      </c>
      <c r="O125" s="71" t="s">
        <v>324</v>
      </c>
      <c r="P125" s="61" t="s">
        <v>245</v>
      </c>
      <c r="Q125" s="20" t="n">
        <v>44934</v>
      </c>
      <c r="R125" s="13" t="s">
        <v>325</v>
      </c>
    </row>
    <row r="126" customFormat="false" ht="24" hidden="false" customHeight="false" outlineLevel="0" collapsed="false">
      <c r="A126" s="13" t="n">
        <v>2566</v>
      </c>
      <c r="B126" s="28" t="s">
        <v>28</v>
      </c>
      <c r="C126" s="28" t="s">
        <v>29</v>
      </c>
      <c r="D126" s="28" t="s">
        <v>30</v>
      </c>
      <c r="E126" s="28" t="s">
        <v>31</v>
      </c>
      <c r="F126" s="28" t="s">
        <v>32</v>
      </c>
      <c r="G126" s="64" t="s">
        <v>291</v>
      </c>
      <c r="H126" s="15" t="n">
        <v>160</v>
      </c>
      <c r="I126" s="35" t="s">
        <v>34</v>
      </c>
      <c r="J126" s="35" t="s">
        <v>35</v>
      </c>
      <c r="K126" s="35" t="s">
        <v>6</v>
      </c>
      <c r="L126" s="31" t="n">
        <v>160</v>
      </c>
      <c r="M126" s="31" t="n">
        <v>160</v>
      </c>
      <c r="N126" s="59" t="s">
        <v>243</v>
      </c>
      <c r="O126" s="60" t="s">
        <v>244</v>
      </c>
      <c r="P126" s="61" t="s">
        <v>245</v>
      </c>
      <c r="Q126" s="20" t="n">
        <v>44974</v>
      </c>
      <c r="R126" s="13" t="s">
        <v>326</v>
      </c>
    </row>
    <row r="127" customFormat="false" ht="40.5" hidden="false" customHeight="false" outlineLevel="0" collapsed="false">
      <c r="A127" s="13" t="n">
        <v>2566</v>
      </c>
      <c r="B127" s="28" t="s">
        <v>28</v>
      </c>
      <c r="C127" s="28" t="s">
        <v>29</v>
      </c>
      <c r="D127" s="28" t="s">
        <v>30</v>
      </c>
      <c r="E127" s="28" t="s">
        <v>31</v>
      </c>
      <c r="F127" s="28" t="s">
        <v>32</v>
      </c>
      <c r="G127" s="64" t="s">
        <v>327</v>
      </c>
      <c r="H127" s="15" t="n">
        <v>1500</v>
      </c>
      <c r="I127" s="35" t="s">
        <v>34</v>
      </c>
      <c r="J127" s="35" t="s">
        <v>35</v>
      </c>
      <c r="K127" s="35" t="s">
        <v>6</v>
      </c>
      <c r="L127" s="31" t="n">
        <v>1500</v>
      </c>
      <c r="M127" s="31" t="n">
        <v>1500</v>
      </c>
      <c r="N127" s="59" t="s">
        <v>286</v>
      </c>
      <c r="O127" s="65" t="s">
        <v>36</v>
      </c>
      <c r="P127" s="61" t="s">
        <v>245</v>
      </c>
      <c r="Q127" s="20" t="n">
        <v>44974</v>
      </c>
      <c r="R127" s="13" t="s">
        <v>85</v>
      </c>
    </row>
    <row r="128" customFormat="false" ht="40.5" hidden="false" customHeight="false" outlineLevel="0" collapsed="false">
      <c r="A128" s="13" t="n">
        <v>2566</v>
      </c>
      <c r="B128" s="28" t="s">
        <v>28</v>
      </c>
      <c r="C128" s="28" t="s">
        <v>29</v>
      </c>
      <c r="D128" s="28" t="s">
        <v>30</v>
      </c>
      <c r="E128" s="28" t="s">
        <v>31</v>
      </c>
      <c r="F128" s="28" t="s">
        <v>32</v>
      </c>
      <c r="G128" s="64" t="s">
        <v>328</v>
      </c>
      <c r="H128" s="15" t="n">
        <v>4500</v>
      </c>
      <c r="I128" s="35" t="s">
        <v>34</v>
      </c>
      <c r="J128" s="35" t="s">
        <v>35</v>
      </c>
      <c r="K128" s="35" t="s">
        <v>6</v>
      </c>
      <c r="L128" s="31" t="n">
        <v>4500</v>
      </c>
      <c r="M128" s="31" t="n">
        <v>4500</v>
      </c>
      <c r="N128" s="59" t="s">
        <v>286</v>
      </c>
      <c r="O128" s="65" t="s">
        <v>36</v>
      </c>
      <c r="P128" s="61" t="s">
        <v>245</v>
      </c>
      <c r="Q128" s="20" t="n">
        <v>44974</v>
      </c>
      <c r="R128" s="13" t="s">
        <v>85</v>
      </c>
    </row>
    <row r="129" customFormat="false" ht="40.5" hidden="false" customHeight="false" outlineLevel="0" collapsed="false">
      <c r="A129" s="13" t="n">
        <v>2566</v>
      </c>
      <c r="B129" s="28" t="s">
        <v>28</v>
      </c>
      <c r="C129" s="28" t="s">
        <v>29</v>
      </c>
      <c r="D129" s="28" t="s">
        <v>30</v>
      </c>
      <c r="E129" s="28" t="s">
        <v>31</v>
      </c>
      <c r="F129" s="28" t="s">
        <v>32</v>
      </c>
      <c r="G129" s="66" t="s">
        <v>329</v>
      </c>
      <c r="H129" s="15" t="n">
        <v>3200</v>
      </c>
      <c r="I129" s="35" t="s">
        <v>34</v>
      </c>
      <c r="J129" s="35" t="s">
        <v>35</v>
      </c>
      <c r="K129" s="35" t="s">
        <v>6</v>
      </c>
      <c r="L129" s="31" t="n">
        <v>3200</v>
      </c>
      <c r="M129" s="31" t="n">
        <v>3200</v>
      </c>
      <c r="N129" s="59" t="s">
        <v>286</v>
      </c>
      <c r="O129" s="65" t="s">
        <v>36</v>
      </c>
      <c r="P129" s="61" t="s">
        <v>245</v>
      </c>
      <c r="Q129" s="20" t="n">
        <v>44974</v>
      </c>
      <c r="R129" s="13" t="s">
        <v>326</v>
      </c>
    </row>
    <row r="130" customFormat="false" ht="40.5" hidden="false" customHeight="false" outlineLevel="0" collapsed="false">
      <c r="A130" s="13" t="n">
        <v>2566</v>
      </c>
      <c r="B130" s="28" t="s">
        <v>28</v>
      </c>
      <c r="C130" s="28" t="s">
        <v>29</v>
      </c>
      <c r="D130" s="28" t="s">
        <v>30</v>
      </c>
      <c r="E130" s="28" t="s">
        <v>31</v>
      </c>
      <c r="F130" s="28" t="s">
        <v>32</v>
      </c>
      <c r="G130" s="66" t="s">
        <v>330</v>
      </c>
      <c r="H130" s="15" t="n">
        <v>1500</v>
      </c>
      <c r="I130" s="35" t="s">
        <v>34</v>
      </c>
      <c r="J130" s="35" t="s">
        <v>35</v>
      </c>
      <c r="K130" s="35" t="s">
        <v>6</v>
      </c>
      <c r="L130" s="31" t="n">
        <v>1500</v>
      </c>
      <c r="M130" s="31" t="n">
        <v>1500</v>
      </c>
      <c r="N130" s="59" t="s">
        <v>286</v>
      </c>
      <c r="O130" s="65" t="s">
        <v>36</v>
      </c>
      <c r="P130" s="61" t="s">
        <v>245</v>
      </c>
      <c r="Q130" s="20" t="n">
        <v>44977</v>
      </c>
      <c r="R130" s="70" t="n">
        <v>243256</v>
      </c>
    </row>
    <row r="131" customFormat="false" ht="24" hidden="false" customHeight="false" outlineLevel="0" collapsed="false">
      <c r="A131" s="13" t="n">
        <v>2566</v>
      </c>
      <c r="B131" s="28" t="s">
        <v>28</v>
      </c>
      <c r="C131" s="28" t="s">
        <v>29</v>
      </c>
      <c r="D131" s="28" t="s">
        <v>30</v>
      </c>
      <c r="E131" s="28" t="s">
        <v>31</v>
      </c>
      <c r="F131" s="28" t="s">
        <v>32</v>
      </c>
      <c r="G131" s="64" t="s">
        <v>331</v>
      </c>
      <c r="H131" s="15" t="n">
        <v>3950</v>
      </c>
      <c r="I131" s="35" t="s">
        <v>34</v>
      </c>
      <c r="J131" s="35" t="s">
        <v>35</v>
      </c>
      <c r="K131" s="35" t="s">
        <v>6</v>
      </c>
      <c r="L131" s="31" t="n">
        <v>3950</v>
      </c>
      <c r="M131" s="31" t="n">
        <v>3950</v>
      </c>
      <c r="N131" s="59" t="s">
        <v>315</v>
      </c>
      <c r="O131" s="60" t="s">
        <v>73</v>
      </c>
      <c r="P131" s="61" t="s">
        <v>245</v>
      </c>
      <c r="Q131" s="20" t="n">
        <v>44977</v>
      </c>
      <c r="R131" s="70" t="n">
        <v>243256</v>
      </c>
    </row>
    <row r="132" customFormat="false" ht="24" hidden="false" customHeight="false" outlineLevel="0" collapsed="false">
      <c r="A132" s="13" t="n">
        <v>2566</v>
      </c>
      <c r="B132" s="28" t="s">
        <v>28</v>
      </c>
      <c r="C132" s="28" t="s">
        <v>29</v>
      </c>
      <c r="D132" s="28" t="s">
        <v>30</v>
      </c>
      <c r="E132" s="28" t="s">
        <v>31</v>
      </c>
      <c r="F132" s="28" t="s">
        <v>32</v>
      </c>
      <c r="G132" s="64" t="s">
        <v>331</v>
      </c>
      <c r="H132" s="15" t="n">
        <v>726</v>
      </c>
      <c r="I132" s="35" t="s">
        <v>34</v>
      </c>
      <c r="J132" s="35" t="s">
        <v>35</v>
      </c>
      <c r="K132" s="35" t="s">
        <v>6</v>
      </c>
      <c r="L132" s="31" t="n">
        <v>726</v>
      </c>
      <c r="M132" s="31" t="n">
        <v>726</v>
      </c>
      <c r="N132" s="59" t="s">
        <v>315</v>
      </c>
      <c r="O132" s="60" t="s">
        <v>73</v>
      </c>
      <c r="P132" s="61" t="s">
        <v>245</v>
      </c>
      <c r="Q132" s="20" t="n">
        <v>44977</v>
      </c>
      <c r="R132" s="13" t="s">
        <v>85</v>
      </c>
    </row>
    <row r="133" customFormat="false" ht="24" hidden="false" customHeight="false" outlineLevel="0" collapsed="false">
      <c r="A133" s="13" t="n">
        <v>2566</v>
      </c>
      <c r="B133" s="28" t="s">
        <v>28</v>
      </c>
      <c r="C133" s="28" t="s">
        <v>29</v>
      </c>
      <c r="D133" s="28" t="s">
        <v>30</v>
      </c>
      <c r="E133" s="28" t="s">
        <v>31</v>
      </c>
      <c r="F133" s="28" t="s">
        <v>32</v>
      </c>
      <c r="G133" s="64" t="s">
        <v>332</v>
      </c>
      <c r="H133" s="15" t="n">
        <v>2085</v>
      </c>
      <c r="I133" s="35" t="s">
        <v>34</v>
      </c>
      <c r="J133" s="35" t="s">
        <v>35</v>
      </c>
      <c r="K133" s="35" t="s">
        <v>6</v>
      </c>
      <c r="L133" s="31" t="n">
        <v>2085</v>
      </c>
      <c r="M133" s="31" t="n">
        <v>2085</v>
      </c>
      <c r="N133" s="59" t="s">
        <v>282</v>
      </c>
      <c r="O133" s="65" t="s">
        <v>46</v>
      </c>
      <c r="P133" s="61" t="s">
        <v>245</v>
      </c>
      <c r="Q133" s="20" t="n">
        <v>44985</v>
      </c>
      <c r="R133" s="70" t="n">
        <v>243468</v>
      </c>
    </row>
    <row r="134" customFormat="false" ht="40.5" hidden="false" customHeight="false" outlineLevel="0" collapsed="false">
      <c r="A134" s="13" t="n">
        <v>2566</v>
      </c>
      <c r="B134" s="28" t="s">
        <v>28</v>
      </c>
      <c r="C134" s="28" t="s">
        <v>29</v>
      </c>
      <c r="D134" s="28" t="s">
        <v>30</v>
      </c>
      <c r="E134" s="28" t="s">
        <v>31</v>
      </c>
      <c r="F134" s="28" t="s">
        <v>32</v>
      </c>
      <c r="G134" s="66" t="s">
        <v>333</v>
      </c>
      <c r="H134" s="15" t="n">
        <v>1000</v>
      </c>
      <c r="I134" s="35" t="s">
        <v>34</v>
      </c>
      <c r="J134" s="35" t="s">
        <v>35</v>
      </c>
      <c r="K134" s="35" t="s">
        <v>6</v>
      </c>
      <c r="L134" s="31" t="n">
        <v>1000</v>
      </c>
      <c r="M134" s="31" t="n">
        <v>1000</v>
      </c>
      <c r="N134" s="59" t="s">
        <v>279</v>
      </c>
      <c r="O134" s="65" t="s">
        <v>334</v>
      </c>
      <c r="P134" s="61" t="s">
        <v>245</v>
      </c>
      <c r="Q134" s="20" t="n">
        <v>44985</v>
      </c>
      <c r="R134" s="70" t="n">
        <v>243529</v>
      </c>
    </row>
    <row r="135" customFormat="false" ht="40.5" hidden="false" customHeight="false" outlineLevel="0" collapsed="false">
      <c r="A135" s="13" t="n">
        <v>2566</v>
      </c>
      <c r="B135" s="28" t="s">
        <v>28</v>
      </c>
      <c r="C135" s="28" t="s">
        <v>29</v>
      </c>
      <c r="D135" s="28" t="s">
        <v>30</v>
      </c>
      <c r="E135" s="28" t="s">
        <v>31</v>
      </c>
      <c r="F135" s="28" t="s">
        <v>32</v>
      </c>
      <c r="G135" s="66" t="s">
        <v>335</v>
      </c>
      <c r="H135" s="15" t="n">
        <v>18000</v>
      </c>
      <c r="I135" s="35" t="s">
        <v>34</v>
      </c>
      <c r="J135" s="35" t="s">
        <v>35</v>
      </c>
      <c r="K135" s="35" t="s">
        <v>6</v>
      </c>
      <c r="L135" s="31" t="n">
        <v>18000</v>
      </c>
      <c r="M135" s="31" t="n">
        <v>18000</v>
      </c>
      <c r="N135" s="59" t="s">
        <v>336</v>
      </c>
      <c r="O135" s="60" t="s">
        <v>337</v>
      </c>
      <c r="P135" s="61" t="s">
        <v>245</v>
      </c>
      <c r="Q135" s="20" t="n">
        <v>44985</v>
      </c>
      <c r="R135" s="13" t="s">
        <v>338</v>
      </c>
    </row>
    <row r="136" customFormat="false" ht="24" hidden="false" customHeight="false" outlineLevel="0" collapsed="false">
      <c r="A136" s="13" t="n">
        <v>2566</v>
      </c>
      <c r="B136" s="28" t="s">
        <v>28</v>
      </c>
      <c r="C136" s="28" t="s">
        <v>29</v>
      </c>
      <c r="D136" s="28" t="s">
        <v>30</v>
      </c>
      <c r="E136" s="28" t="s">
        <v>31</v>
      </c>
      <c r="F136" s="28" t="s">
        <v>32</v>
      </c>
      <c r="G136" s="66" t="s">
        <v>281</v>
      </c>
      <c r="H136" s="15" t="n">
        <v>1544</v>
      </c>
      <c r="I136" s="35" t="s">
        <v>34</v>
      </c>
      <c r="J136" s="35" t="s">
        <v>35</v>
      </c>
      <c r="K136" s="35" t="s">
        <v>6</v>
      </c>
      <c r="L136" s="31" t="n">
        <v>1544</v>
      </c>
      <c r="M136" s="31" t="n">
        <v>1544</v>
      </c>
      <c r="N136" s="59" t="s">
        <v>282</v>
      </c>
      <c r="O136" s="65" t="s">
        <v>46</v>
      </c>
      <c r="P136" s="61" t="s">
        <v>245</v>
      </c>
      <c r="Q136" s="20" t="n">
        <v>44985</v>
      </c>
      <c r="R136" s="70" t="n">
        <v>243468</v>
      </c>
    </row>
    <row r="137" customFormat="false" ht="24" hidden="false" customHeight="false" outlineLevel="0" collapsed="false">
      <c r="A137" s="13" t="n">
        <v>2566</v>
      </c>
      <c r="B137" s="28" t="s">
        <v>28</v>
      </c>
      <c r="C137" s="28" t="s">
        <v>29</v>
      </c>
      <c r="D137" s="28" t="s">
        <v>30</v>
      </c>
      <c r="E137" s="28" t="s">
        <v>31</v>
      </c>
      <c r="F137" s="28" t="s">
        <v>32</v>
      </c>
      <c r="G137" s="66" t="s">
        <v>339</v>
      </c>
      <c r="H137" s="15" t="n">
        <v>1185</v>
      </c>
      <c r="I137" s="35" t="s">
        <v>34</v>
      </c>
      <c r="J137" s="35" t="s">
        <v>35</v>
      </c>
      <c r="K137" s="35" t="s">
        <v>6</v>
      </c>
      <c r="L137" s="31" t="n">
        <v>1185</v>
      </c>
      <c r="M137" s="31" t="n">
        <v>1185</v>
      </c>
      <c r="N137" s="59" t="s">
        <v>282</v>
      </c>
      <c r="O137" s="65" t="s">
        <v>46</v>
      </c>
      <c r="P137" s="61" t="s">
        <v>245</v>
      </c>
      <c r="Q137" s="20" t="n">
        <v>44985</v>
      </c>
      <c r="R137" s="70" t="n">
        <v>243529</v>
      </c>
    </row>
    <row r="138" customFormat="false" ht="24" hidden="false" customHeight="false" outlineLevel="0" collapsed="false">
      <c r="A138" s="13" t="n">
        <v>2566</v>
      </c>
      <c r="B138" s="28" t="s">
        <v>28</v>
      </c>
      <c r="C138" s="28" t="s">
        <v>29</v>
      </c>
      <c r="D138" s="28" t="s">
        <v>30</v>
      </c>
      <c r="E138" s="28" t="s">
        <v>31</v>
      </c>
      <c r="F138" s="28" t="s">
        <v>32</v>
      </c>
      <c r="G138" s="66" t="s">
        <v>331</v>
      </c>
      <c r="H138" s="15" t="n">
        <v>965</v>
      </c>
      <c r="I138" s="35" t="s">
        <v>34</v>
      </c>
      <c r="J138" s="35" t="s">
        <v>35</v>
      </c>
      <c r="K138" s="35" t="s">
        <v>6</v>
      </c>
      <c r="L138" s="31" t="n">
        <v>965</v>
      </c>
      <c r="M138" s="31" t="n">
        <v>965</v>
      </c>
      <c r="N138" s="59" t="s">
        <v>282</v>
      </c>
      <c r="O138" s="65" t="s">
        <v>46</v>
      </c>
      <c r="P138" s="61" t="s">
        <v>245</v>
      </c>
      <c r="Q138" s="20" t="n">
        <v>44985</v>
      </c>
      <c r="R138" s="70" t="n">
        <v>243468</v>
      </c>
    </row>
    <row r="139" customFormat="false" ht="24" hidden="false" customHeight="false" outlineLevel="0" collapsed="false">
      <c r="A139" s="13" t="n">
        <v>2566</v>
      </c>
      <c r="B139" s="28" t="s">
        <v>28</v>
      </c>
      <c r="C139" s="28" t="s">
        <v>29</v>
      </c>
      <c r="D139" s="28" t="s">
        <v>30</v>
      </c>
      <c r="E139" s="28" t="s">
        <v>31</v>
      </c>
      <c r="F139" s="28" t="s">
        <v>32</v>
      </c>
      <c r="G139" s="66" t="s">
        <v>281</v>
      </c>
      <c r="H139" s="15" t="n">
        <v>3421</v>
      </c>
      <c r="I139" s="35" t="s">
        <v>34</v>
      </c>
      <c r="J139" s="35" t="s">
        <v>35</v>
      </c>
      <c r="K139" s="35" t="s">
        <v>6</v>
      </c>
      <c r="L139" s="31" t="n">
        <v>3421</v>
      </c>
      <c r="M139" s="31" t="n">
        <v>3421</v>
      </c>
      <c r="N139" s="59" t="s">
        <v>282</v>
      </c>
      <c r="O139" s="65" t="s">
        <v>46</v>
      </c>
      <c r="P139" s="61" t="s">
        <v>245</v>
      </c>
      <c r="Q139" s="20" t="n">
        <v>44985</v>
      </c>
      <c r="R139" s="70" t="n">
        <v>243529</v>
      </c>
    </row>
    <row r="140" customFormat="false" ht="24" hidden="false" customHeight="false" outlineLevel="0" collapsed="false">
      <c r="A140" s="13" t="n">
        <v>2566</v>
      </c>
      <c r="B140" s="28" t="s">
        <v>28</v>
      </c>
      <c r="C140" s="28" t="s">
        <v>29</v>
      </c>
      <c r="D140" s="28" t="s">
        <v>30</v>
      </c>
      <c r="E140" s="28" t="s">
        <v>31</v>
      </c>
      <c r="F140" s="28" t="s">
        <v>32</v>
      </c>
      <c r="G140" s="66" t="s">
        <v>298</v>
      </c>
      <c r="H140" s="15" t="n">
        <v>3290</v>
      </c>
      <c r="I140" s="35" t="s">
        <v>34</v>
      </c>
      <c r="J140" s="35" t="s">
        <v>35</v>
      </c>
      <c r="K140" s="35" t="s">
        <v>6</v>
      </c>
      <c r="L140" s="31" t="n">
        <v>3290</v>
      </c>
      <c r="M140" s="31" t="n">
        <v>3290</v>
      </c>
      <c r="N140" s="59" t="s">
        <v>282</v>
      </c>
      <c r="O140" s="65" t="s">
        <v>46</v>
      </c>
      <c r="P140" s="61" t="s">
        <v>245</v>
      </c>
      <c r="Q140" s="20" t="n">
        <v>44985</v>
      </c>
      <c r="R140" s="70" t="n">
        <v>243529</v>
      </c>
    </row>
    <row r="141" customFormat="false" ht="24" hidden="false" customHeight="false" outlineLevel="0" collapsed="false">
      <c r="A141" s="13" t="n">
        <v>2566</v>
      </c>
      <c r="B141" s="28" t="s">
        <v>28</v>
      </c>
      <c r="C141" s="28" t="s">
        <v>29</v>
      </c>
      <c r="D141" s="28" t="s">
        <v>30</v>
      </c>
      <c r="E141" s="28" t="s">
        <v>31</v>
      </c>
      <c r="F141" s="28" t="s">
        <v>32</v>
      </c>
      <c r="G141" s="66" t="s">
        <v>340</v>
      </c>
      <c r="H141" s="15" t="n">
        <v>2062</v>
      </c>
      <c r="I141" s="35" t="s">
        <v>34</v>
      </c>
      <c r="J141" s="35" t="s">
        <v>35</v>
      </c>
      <c r="K141" s="35" t="s">
        <v>6</v>
      </c>
      <c r="L141" s="31" t="n">
        <v>2062</v>
      </c>
      <c r="M141" s="31" t="n">
        <v>2062</v>
      </c>
      <c r="N141" s="59" t="s">
        <v>243</v>
      </c>
      <c r="O141" s="60" t="s">
        <v>244</v>
      </c>
      <c r="P141" s="61" t="s">
        <v>245</v>
      </c>
      <c r="Q141" s="20" t="n">
        <v>44999</v>
      </c>
      <c r="R141" s="13" t="s">
        <v>341</v>
      </c>
    </row>
    <row r="142" customFormat="false" ht="24" hidden="false" customHeight="false" outlineLevel="0" collapsed="false">
      <c r="A142" s="13" t="n">
        <v>2566</v>
      </c>
      <c r="B142" s="28" t="s">
        <v>28</v>
      </c>
      <c r="C142" s="28" t="s">
        <v>29</v>
      </c>
      <c r="D142" s="28" t="s">
        <v>30</v>
      </c>
      <c r="E142" s="28" t="s">
        <v>31</v>
      </c>
      <c r="F142" s="28" t="s">
        <v>32</v>
      </c>
      <c r="G142" s="64" t="s">
        <v>342</v>
      </c>
      <c r="H142" s="15" t="n">
        <v>3770</v>
      </c>
      <c r="I142" s="35" t="s">
        <v>34</v>
      </c>
      <c r="J142" s="35" t="s">
        <v>35</v>
      </c>
      <c r="K142" s="35" t="s">
        <v>6</v>
      </c>
      <c r="L142" s="31" t="n">
        <v>3770</v>
      </c>
      <c r="M142" s="31" t="n">
        <v>3770</v>
      </c>
      <c r="N142" s="59" t="s">
        <v>243</v>
      </c>
      <c r="O142" s="60" t="s">
        <v>244</v>
      </c>
      <c r="P142" s="61" t="s">
        <v>245</v>
      </c>
      <c r="Q142" s="20" t="n">
        <v>44999</v>
      </c>
      <c r="R142" s="13" t="s">
        <v>341</v>
      </c>
    </row>
    <row r="143" customFormat="false" ht="24" hidden="false" customHeight="false" outlineLevel="0" collapsed="false">
      <c r="A143" s="13" t="n">
        <v>2566</v>
      </c>
      <c r="B143" s="28" t="s">
        <v>28</v>
      </c>
      <c r="C143" s="28" t="s">
        <v>29</v>
      </c>
      <c r="D143" s="28" t="s">
        <v>30</v>
      </c>
      <c r="E143" s="28" t="s">
        <v>31</v>
      </c>
      <c r="F143" s="28" t="s">
        <v>32</v>
      </c>
      <c r="G143" s="72" t="s">
        <v>298</v>
      </c>
      <c r="H143" s="15" t="n">
        <v>4340</v>
      </c>
      <c r="I143" s="35" t="s">
        <v>34</v>
      </c>
      <c r="J143" s="35" t="s">
        <v>35</v>
      </c>
      <c r="K143" s="35" t="s">
        <v>6</v>
      </c>
      <c r="L143" s="31" t="n">
        <v>4340</v>
      </c>
      <c r="M143" s="31" t="n">
        <v>4340</v>
      </c>
      <c r="N143" s="59" t="s">
        <v>282</v>
      </c>
      <c r="O143" s="65" t="s">
        <v>46</v>
      </c>
      <c r="P143" s="61" t="s">
        <v>245</v>
      </c>
      <c r="Q143" s="20" t="n">
        <v>45000</v>
      </c>
      <c r="R143" s="13" t="s">
        <v>88</v>
      </c>
    </row>
    <row r="144" customFormat="false" ht="24" hidden="false" customHeight="false" outlineLevel="0" collapsed="false">
      <c r="A144" s="13" t="n">
        <v>2566</v>
      </c>
      <c r="B144" s="28" t="s">
        <v>28</v>
      </c>
      <c r="C144" s="28" t="s">
        <v>29</v>
      </c>
      <c r="D144" s="28" t="s">
        <v>30</v>
      </c>
      <c r="E144" s="28" t="s">
        <v>31</v>
      </c>
      <c r="F144" s="28" t="s">
        <v>32</v>
      </c>
      <c r="G144" s="73" t="s">
        <v>284</v>
      </c>
      <c r="H144" s="15" t="n">
        <v>870</v>
      </c>
      <c r="I144" s="35" t="s">
        <v>34</v>
      </c>
      <c r="J144" s="35" t="s">
        <v>35</v>
      </c>
      <c r="K144" s="35" t="s">
        <v>6</v>
      </c>
      <c r="L144" s="16" t="n">
        <v>870</v>
      </c>
      <c r="M144" s="17" t="n">
        <v>870</v>
      </c>
      <c r="N144" s="18" t="s">
        <v>282</v>
      </c>
      <c r="O144" s="30" t="s">
        <v>46</v>
      </c>
      <c r="P144" s="61" t="s">
        <v>245</v>
      </c>
      <c r="Q144" s="20" t="n">
        <v>44985</v>
      </c>
      <c r="R144" s="70" t="n">
        <v>243468</v>
      </c>
    </row>
    <row r="145" customFormat="false" ht="24" hidden="false" customHeight="false" outlineLevel="0" collapsed="false">
      <c r="A145" s="13" t="n">
        <v>2566</v>
      </c>
      <c r="B145" s="28" t="s">
        <v>28</v>
      </c>
      <c r="C145" s="28" t="s">
        <v>29</v>
      </c>
      <c r="D145" s="28" t="s">
        <v>30</v>
      </c>
      <c r="E145" s="28" t="s">
        <v>31</v>
      </c>
      <c r="F145" s="28" t="s">
        <v>32</v>
      </c>
      <c r="G145" s="73" t="s">
        <v>281</v>
      </c>
      <c r="H145" s="15" t="n">
        <v>1750</v>
      </c>
      <c r="I145" s="35" t="s">
        <v>34</v>
      </c>
      <c r="J145" s="35" t="s">
        <v>35</v>
      </c>
      <c r="K145" s="35" t="s">
        <v>6</v>
      </c>
      <c r="L145" s="16" t="n">
        <v>1750</v>
      </c>
      <c r="M145" s="17" t="n">
        <v>1750</v>
      </c>
      <c r="N145" s="18" t="s">
        <v>296</v>
      </c>
      <c r="O145" s="30" t="s">
        <v>297</v>
      </c>
      <c r="P145" s="61" t="s">
        <v>245</v>
      </c>
      <c r="Q145" s="20" t="s">
        <v>343</v>
      </c>
      <c r="R145" s="13" t="s">
        <v>344</v>
      </c>
    </row>
    <row r="146" customFormat="false" ht="24" hidden="false" customHeight="false" outlineLevel="0" collapsed="false">
      <c r="A146" s="13" t="n">
        <v>2566</v>
      </c>
      <c r="B146" s="28" t="s">
        <v>28</v>
      </c>
      <c r="C146" s="28" t="s">
        <v>29</v>
      </c>
      <c r="D146" s="28" t="s">
        <v>30</v>
      </c>
      <c r="E146" s="28" t="s">
        <v>31</v>
      </c>
      <c r="F146" s="28" t="s">
        <v>32</v>
      </c>
      <c r="G146" s="73" t="s">
        <v>242</v>
      </c>
      <c r="H146" s="15" t="n">
        <v>675</v>
      </c>
      <c r="I146" s="35" t="s">
        <v>34</v>
      </c>
      <c r="J146" s="35" t="s">
        <v>35</v>
      </c>
      <c r="K146" s="35" t="s">
        <v>6</v>
      </c>
      <c r="L146" s="16" t="n">
        <v>675</v>
      </c>
      <c r="M146" s="17" t="n">
        <v>675</v>
      </c>
      <c r="N146" s="18" t="s">
        <v>345</v>
      </c>
      <c r="O146" s="30" t="s">
        <v>346</v>
      </c>
      <c r="P146" s="61" t="s">
        <v>245</v>
      </c>
      <c r="Q146" s="20" t="n">
        <v>45006</v>
      </c>
      <c r="R146" s="13" t="s">
        <v>347</v>
      </c>
    </row>
    <row r="147" customFormat="false" ht="24" hidden="false" customHeight="false" outlineLevel="0" collapsed="false">
      <c r="A147" s="13" t="n">
        <v>2566</v>
      </c>
      <c r="B147" s="28" t="s">
        <v>28</v>
      </c>
      <c r="C147" s="28" t="s">
        <v>29</v>
      </c>
      <c r="D147" s="28" t="s">
        <v>30</v>
      </c>
      <c r="E147" s="28" t="s">
        <v>31</v>
      </c>
      <c r="F147" s="28" t="s">
        <v>32</v>
      </c>
      <c r="G147" s="73" t="s">
        <v>348</v>
      </c>
      <c r="H147" s="15" t="n">
        <v>3500</v>
      </c>
      <c r="I147" s="35" t="s">
        <v>34</v>
      </c>
      <c r="J147" s="35" t="s">
        <v>35</v>
      </c>
      <c r="K147" s="35" t="s">
        <v>6</v>
      </c>
      <c r="L147" s="16" t="n">
        <v>3500</v>
      </c>
      <c r="M147" s="17" t="n">
        <v>3500</v>
      </c>
      <c r="N147" s="18" t="s">
        <v>349</v>
      </c>
      <c r="O147" s="30" t="s">
        <v>350</v>
      </c>
      <c r="P147" s="61" t="s">
        <v>245</v>
      </c>
      <c r="Q147" s="20" t="n">
        <v>45012</v>
      </c>
      <c r="R147" s="13" t="s">
        <v>347</v>
      </c>
    </row>
    <row r="148" customFormat="false" ht="24" hidden="false" customHeight="false" outlineLevel="0" collapsed="false">
      <c r="A148" s="13" t="n">
        <v>2566</v>
      </c>
      <c r="B148" s="28" t="s">
        <v>28</v>
      </c>
      <c r="C148" s="28" t="s">
        <v>29</v>
      </c>
      <c r="D148" s="28" t="s">
        <v>30</v>
      </c>
      <c r="E148" s="28" t="s">
        <v>31</v>
      </c>
      <c r="F148" s="28" t="s">
        <v>32</v>
      </c>
      <c r="G148" s="73" t="s">
        <v>331</v>
      </c>
      <c r="H148" s="15" t="n">
        <v>542</v>
      </c>
      <c r="I148" s="35" t="s">
        <v>34</v>
      </c>
      <c r="J148" s="35" t="s">
        <v>35</v>
      </c>
      <c r="K148" s="35" t="s">
        <v>6</v>
      </c>
      <c r="L148" s="16" t="n">
        <v>542</v>
      </c>
      <c r="M148" s="17" t="n">
        <v>542</v>
      </c>
      <c r="N148" s="18" t="s">
        <v>315</v>
      </c>
      <c r="O148" s="30" t="s">
        <v>73</v>
      </c>
      <c r="P148" s="61" t="s">
        <v>245</v>
      </c>
      <c r="Q148" s="20" t="n">
        <v>45014</v>
      </c>
      <c r="R148" s="70" t="n">
        <v>243377</v>
      </c>
    </row>
    <row r="149" s="34" customFormat="true" ht="24" hidden="false" customHeight="false" outlineLevel="0" collapsed="false">
      <c r="A149" s="13" t="n">
        <v>2566</v>
      </c>
      <c r="B149" s="28" t="s">
        <v>28</v>
      </c>
      <c r="C149" s="28" t="s">
        <v>29</v>
      </c>
      <c r="D149" s="28" t="s">
        <v>30</v>
      </c>
      <c r="E149" s="28" t="s">
        <v>31</v>
      </c>
      <c r="F149" s="28" t="s">
        <v>32</v>
      </c>
      <c r="G149" s="58" t="s">
        <v>351</v>
      </c>
      <c r="H149" s="37" t="n">
        <v>2200</v>
      </c>
      <c r="I149" s="35" t="s">
        <v>34</v>
      </c>
      <c r="J149" s="35" t="s">
        <v>35</v>
      </c>
      <c r="K149" s="35" t="s">
        <v>6</v>
      </c>
      <c r="L149" s="37" t="n">
        <v>2200</v>
      </c>
      <c r="M149" s="37" t="n">
        <v>2200</v>
      </c>
      <c r="N149" s="48" t="s">
        <v>296</v>
      </c>
      <c r="O149" s="35" t="s">
        <v>297</v>
      </c>
      <c r="P149" s="74" t="s">
        <v>245</v>
      </c>
      <c r="Q149" s="41" t="n">
        <v>45034</v>
      </c>
      <c r="R149" s="34" t="s">
        <v>105</v>
      </c>
    </row>
    <row r="150" s="34" customFormat="true" ht="24" hidden="false" customHeight="false" outlineLevel="0" collapsed="false">
      <c r="A150" s="13" t="n">
        <v>2566</v>
      </c>
      <c r="B150" s="28" t="s">
        <v>28</v>
      </c>
      <c r="C150" s="28" t="s">
        <v>29</v>
      </c>
      <c r="D150" s="28" t="s">
        <v>30</v>
      </c>
      <c r="E150" s="28" t="s">
        <v>31</v>
      </c>
      <c r="F150" s="28" t="s">
        <v>32</v>
      </c>
      <c r="G150" s="58" t="s">
        <v>352</v>
      </c>
      <c r="H150" s="37" t="n">
        <v>2700</v>
      </c>
      <c r="I150" s="35" t="s">
        <v>34</v>
      </c>
      <c r="J150" s="35" t="s">
        <v>35</v>
      </c>
      <c r="K150" s="35" t="s">
        <v>6</v>
      </c>
      <c r="L150" s="37" t="n">
        <v>2700</v>
      </c>
      <c r="M150" s="37" t="n">
        <v>2700</v>
      </c>
      <c r="N150" s="48" t="s">
        <v>345</v>
      </c>
      <c r="O150" s="35" t="s">
        <v>346</v>
      </c>
      <c r="P150" s="74" t="s">
        <v>245</v>
      </c>
      <c r="Q150" s="41" t="n">
        <v>45034</v>
      </c>
      <c r="R150" s="34" t="s">
        <v>105</v>
      </c>
    </row>
    <row r="151" s="34" customFormat="true" ht="48" hidden="false" customHeight="false" outlineLevel="0" collapsed="false">
      <c r="A151" s="13" t="n">
        <v>2566</v>
      </c>
      <c r="B151" s="28" t="s">
        <v>28</v>
      </c>
      <c r="C151" s="28" t="s">
        <v>29</v>
      </c>
      <c r="D151" s="28" t="s">
        <v>30</v>
      </c>
      <c r="E151" s="28" t="s">
        <v>31</v>
      </c>
      <c r="F151" s="28" t="s">
        <v>32</v>
      </c>
      <c r="G151" s="75" t="s">
        <v>353</v>
      </c>
      <c r="H151" s="37" t="n">
        <v>1600</v>
      </c>
      <c r="I151" s="35" t="s">
        <v>34</v>
      </c>
      <c r="J151" s="35" t="s">
        <v>35</v>
      </c>
      <c r="K151" s="35" t="s">
        <v>6</v>
      </c>
      <c r="L151" s="37" t="n">
        <v>1600</v>
      </c>
      <c r="M151" s="37" t="n">
        <v>1600</v>
      </c>
      <c r="N151" s="48" t="s">
        <v>286</v>
      </c>
      <c r="O151" s="35" t="s">
        <v>36</v>
      </c>
      <c r="P151" s="74" t="s">
        <v>245</v>
      </c>
      <c r="Q151" s="41" t="n">
        <v>45034</v>
      </c>
      <c r="R151" s="34" t="s">
        <v>105</v>
      </c>
    </row>
    <row r="152" s="34" customFormat="true" ht="24" hidden="false" customHeight="false" outlineLevel="0" collapsed="false">
      <c r="A152" s="13" t="n">
        <v>2566</v>
      </c>
      <c r="B152" s="28" t="s">
        <v>28</v>
      </c>
      <c r="C152" s="28" t="s">
        <v>29</v>
      </c>
      <c r="D152" s="28" t="s">
        <v>30</v>
      </c>
      <c r="E152" s="28" t="s">
        <v>31</v>
      </c>
      <c r="F152" s="28" t="s">
        <v>32</v>
      </c>
      <c r="G152" s="58" t="s">
        <v>352</v>
      </c>
      <c r="H152" s="37" t="n">
        <v>1425</v>
      </c>
      <c r="I152" s="35" t="s">
        <v>34</v>
      </c>
      <c r="J152" s="35" t="s">
        <v>35</v>
      </c>
      <c r="K152" s="35" t="s">
        <v>6</v>
      </c>
      <c r="L152" s="37" t="n">
        <v>1425</v>
      </c>
      <c r="M152" s="37" t="n">
        <v>1425</v>
      </c>
      <c r="N152" s="48" t="s">
        <v>345</v>
      </c>
      <c r="O152" s="35" t="s">
        <v>346</v>
      </c>
      <c r="P152" s="74" t="s">
        <v>245</v>
      </c>
      <c r="Q152" s="41" t="n">
        <v>45041</v>
      </c>
      <c r="R152" s="34" t="s">
        <v>354</v>
      </c>
    </row>
    <row r="153" s="34" customFormat="true" ht="48" hidden="false" customHeight="false" outlineLevel="0" collapsed="false">
      <c r="A153" s="13" t="n">
        <v>2566</v>
      </c>
      <c r="B153" s="28" t="s">
        <v>28</v>
      </c>
      <c r="C153" s="28" t="s">
        <v>29</v>
      </c>
      <c r="D153" s="28" t="s">
        <v>30</v>
      </c>
      <c r="E153" s="28" t="s">
        <v>31</v>
      </c>
      <c r="F153" s="28" t="s">
        <v>32</v>
      </c>
      <c r="G153" s="75" t="s">
        <v>355</v>
      </c>
      <c r="H153" s="37" t="n">
        <v>2300</v>
      </c>
      <c r="I153" s="35" t="s">
        <v>34</v>
      </c>
      <c r="J153" s="35" t="s">
        <v>35</v>
      </c>
      <c r="K153" s="35" t="s">
        <v>6</v>
      </c>
      <c r="L153" s="37" t="n">
        <v>2300</v>
      </c>
      <c r="M153" s="37" t="n">
        <v>2300</v>
      </c>
      <c r="N153" s="48" t="s">
        <v>356</v>
      </c>
      <c r="O153" s="35" t="s">
        <v>357</v>
      </c>
      <c r="P153" s="74" t="s">
        <v>245</v>
      </c>
      <c r="Q153" s="41" t="n">
        <v>45041</v>
      </c>
      <c r="R153" s="34" t="s">
        <v>358</v>
      </c>
    </row>
    <row r="154" s="34" customFormat="true" ht="24" hidden="false" customHeight="false" outlineLevel="0" collapsed="false">
      <c r="A154" s="13" t="n">
        <v>2566</v>
      </c>
      <c r="B154" s="28" t="s">
        <v>28</v>
      </c>
      <c r="C154" s="28" t="s">
        <v>29</v>
      </c>
      <c r="D154" s="28" t="s">
        <v>30</v>
      </c>
      <c r="E154" s="28" t="s">
        <v>31</v>
      </c>
      <c r="F154" s="28" t="s">
        <v>32</v>
      </c>
      <c r="G154" s="58" t="s">
        <v>359</v>
      </c>
      <c r="H154" s="37" t="n">
        <v>5904</v>
      </c>
      <c r="I154" s="35" t="s">
        <v>34</v>
      </c>
      <c r="J154" s="35" t="s">
        <v>35</v>
      </c>
      <c r="K154" s="35" t="s">
        <v>6</v>
      </c>
      <c r="L154" s="37" t="n">
        <v>5904</v>
      </c>
      <c r="M154" s="37" t="n">
        <v>5904</v>
      </c>
      <c r="N154" s="48" t="s">
        <v>309</v>
      </c>
      <c r="O154" s="35" t="s">
        <v>93</v>
      </c>
      <c r="P154" s="74" t="s">
        <v>245</v>
      </c>
      <c r="Q154" s="41" t="n">
        <v>45041</v>
      </c>
      <c r="R154" s="34" t="s">
        <v>358</v>
      </c>
    </row>
    <row r="155" s="34" customFormat="true" ht="48" hidden="false" customHeight="false" outlineLevel="0" collapsed="false">
      <c r="A155" s="13" t="n">
        <v>2566</v>
      </c>
      <c r="B155" s="28" t="s">
        <v>28</v>
      </c>
      <c r="C155" s="28" t="s">
        <v>29</v>
      </c>
      <c r="D155" s="28" t="s">
        <v>30</v>
      </c>
      <c r="E155" s="28" t="s">
        <v>31</v>
      </c>
      <c r="F155" s="28" t="s">
        <v>32</v>
      </c>
      <c r="G155" s="75" t="s">
        <v>360</v>
      </c>
      <c r="H155" s="37" t="n">
        <v>400</v>
      </c>
      <c r="I155" s="35" t="s">
        <v>34</v>
      </c>
      <c r="J155" s="35" t="s">
        <v>35</v>
      </c>
      <c r="K155" s="35" t="s">
        <v>6</v>
      </c>
      <c r="L155" s="37" t="n">
        <v>400</v>
      </c>
      <c r="M155" s="37" t="n">
        <v>400</v>
      </c>
      <c r="N155" s="48" t="s">
        <v>361</v>
      </c>
      <c r="O155" s="35" t="s">
        <v>362</v>
      </c>
      <c r="P155" s="74" t="s">
        <v>245</v>
      </c>
      <c r="Q155" s="41" t="n">
        <v>45042</v>
      </c>
      <c r="R155" s="34" t="s">
        <v>363</v>
      </c>
    </row>
    <row r="156" s="34" customFormat="true" ht="24" hidden="false" customHeight="false" outlineLevel="0" collapsed="false">
      <c r="A156" s="13" t="n">
        <v>2566</v>
      </c>
      <c r="B156" s="28" t="s">
        <v>28</v>
      </c>
      <c r="C156" s="28" t="s">
        <v>29</v>
      </c>
      <c r="D156" s="28" t="s">
        <v>30</v>
      </c>
      <c r="E156" s="28" t="s">
        <v>31</v>
      </c>
      <c r="F156" s="28" t="s">
        <v>32</v>
      </c>
      <c r="G156" s="58" t="s">
        <v>364</v>
      </c>
      <c r="H156" s="37" t="n">
        <v>30000</v>
      </c>
      <c r="I156" s="35" t="s">
        <v>34</v>
      </c>
      <c r="J156" s="35" t="s">
        <v>35</v>
      </c>
      <c r="K156" s="35" t="s">
        <v>6</v>
      </c>
      <c r="L156" s="37" t="n">
        <v>30000</v>
      </c>
      <c r="M156" s="37" t="n">
        <v>30000</v>
      </c>
      <c r="N156" s="48" t="s">
        <v>365</v>
      </c>
      <c r="O156" s="35" t="s">
        <v>366</v>
      </c>
      <c r="P156" s="74" t="s">
        <v>245</v>
      </c>
      <c r="Q156" s="41" t="n">
        <v>45044</v>
      </c>
      <c r="R156" s="34" t="s">
        <v>205</v>
      </c>
    </row>
    <row r="157" s="34" customFormat="true" ht="24" hidden="false" customHeight="false" outlineLevel="0" collapsed="false">
      <c r="A157" s="13" t="n">
        <v>2566</v>
      </c>
      <c r="B157" s="28" t="s">
        <v>28</v>
      </c>
      <c r="C157" s="28" t="s">
        <v>29</v>
      </c>
      <c r="D157" s="28" t="s">
        <v>30</v>
      </c>
      <c r="E157" s="28" t="s">
        <v>31</v>
      </c>
      <c r="F157" s="28" t="s">
        <v>32</v>
      </c>
      <c r="G157" s="58" t="s">
        <v>314</v>
      </c>
      <c r="H157" s="37" t="n">
        <v>2001</v>
      </c>
      <c r="I157" s="35" t="s">
        <v>34</v>
      </c>
      <c r="J157" s="35" t="s">
        <v>35</v>
      </c>
      <c r="K157" s="35" t="s">
        <v>6</v>
      </c>
      <c r="L157" s="37" t="n">
        <v>2001</v>
      </c>
      <c r="M157" s="37" t="n">
        <v>2001</v>
      </c>
      <c r="N157" s="48" t="s">
        <v>367</v>
      </c>
      <c r="O157" s="35" t="s">
        <v>368</v>
      </c>
      <c r="P157" s="74" t="s">
        <v>245</v>
      </c>
      <c r="Q157" s="41" t="n">
        <v>45049</v>
      </c>
      <c r="R157" s="76" t="n">
        <v>243592</v>
      </c>
    </row>
    <row r="158" s="34" customFormat="true" ht="48" hidden="false" customHeight="false" outlineLevel="0" collapsed="false">
      <c r="A158" s="13" t="n">
        <v>2566</v>
      </c>
      <c r="B158" s="28" t="s">
        <v>28</v>
      </c>
      <c r="C158" s="28" t="s">
        <v>29</v>
      </c>
      <c r="D158" s="28" t="s">
        <v>30</v>
      </c>
      <c r="E158" s="28" t="s">
        <v>31</v>
      </c>
      <c r="F158" s="28" t="s">
        <v>32</v>
      </c>
      <c r="G158" s="75" t="s">
        <v>369</v>
      </c>
      <c r="H158" s="37" t="n">
        <v>3335</v>
      </c>
      <c r="I158" s="35" t="s">
        <v>34</v>
      </c>
      <c r="J158" s="35" t="s">
        <v>35</v>
      </c>
      <c r="K158" s="35" t="s">
        <v>6</v>
      </c>
      <c r="L158" s="37" t="n">
        <v>3335</v>
      </c>
      <c r="M158" s="37" t="n">
        <v>3335</v>
      </c>
      <c r="N158" s="48" t="s">
        <v>293</v>
      </c>
      <c r="O158" s="35" t="s">
        <v>227</v>
      </c>
      <c r="P158" s="74" t="s">
        <v>245</v>
      </c>
      <c r="Q158" s="41" t="n">
        <v>45054</v>
      </c>
      <c r="R158" s="34" t="s">
        <v>370</v>
      </c>
    </row>
    <row r="159" s="34" customFormat="true" ht="24" hidden="false" customHeight="false" outlineLevel="0" collapsed="false">
      <c r="A159" s="13" t="n">
        <v>2566</v>
      </c>
      <c r="B159" s="28" t="s">
        <v>28</v>
      </c>
      <c r="C159" s="28" t="s">
        <v>29</v>
      </c>
      <c r="D159" s="28" t="s">
        <v>30</v>
      </c>
      <c r="E159" s="28" t="s">
        <v>31</v>
      </c>
      <c r="F159" s="28" t="s">
        <v>32</v>
      </c>
      <c r="G159" s="58" t="s">
        <v>298</v>
      </c>
      <c r="H159" s="37" t="n">
        <v>4200</v>
      </c>
      <c r="I159" s="35" t="s">
        <v>34</v>
      </c>
      <c r="J159" s="35" t="s">
        <v>35</v>
      </c>
      <c r="K159" s="35" t="s">
        <v>6</v>
      </c>
      <c r="L159" s="37" t="n">
        <v>4200</v>
      </c>
      <c r="M159" s="37" t="n">
        <v>4200</v>
      </c>
      <c r="N159" s="48" t="s">
        <v>286</v>
      </c>
      <c r="O159" s="35" t="s">
        <v>36</v>
      </c>
      <c r="P159" s="74" t="s">
        <v>245</v>
      </c>
      <c r="Q159" s="41" t="n">
        <v>45057</v>
      </c>
      <c r="R159" s="34" t="s">
        <v>112</v>
      </c>
    </row>
    <row r="160" s="34" customFormat="true" ht="24" hidden="false" customHeight="false" outlineLevel="0" collapsed="false">
      <c r="A160" s="13" t="n">
        <v>2566</v>
      </c>
      <c r="B160" s="28" t="s">
        <v>28</v>
      </c>
      <c r="C160" s="28" t="s">
        <v>29</v>
      </c>
      <c r="D160" s="28" t="s">
        <v>30</v>
      </c>
      <c r="E160" s="28" t="s">
        <v>31</v>
      </c>
      <c r="F160" s="28" t="s">
        <v>32</v>
      </c>
      <c r="G160" s="58" t="s">
        <v>284</v>
      </c>
      <c r="H160" s="37" t="n">
        <v>1544</v>
      </c>
      <c r="I160" s="35" t="s">
        <v>34</v>
      </c>
      <c r="J160" s="35" t="s">
        <v>35</v>
      </c>
      <c r="K160" s="35" t="s">
        <v>6</v>
      </c>
      <c r="L160" s="37" t="n">
        <v>1544</v>
      </c>
      <c r="M160" s="37" t="n">
        <v>1544</v>
      </c>
      <c r="N160" s="48" t="s">
        <v>282</v>
      </c>
      <c r="O160" s="35" t="s">
        <v>46</v>
      </c>
      <c r="P160" s="74" t="s">
        <v>245</v>
      </c>
      <c r="Q160" s="41" t="n">
        <v>45056</v>
      </c>
      <c r="R160" s="34" t="s">
        <v>113</v>
      </c>
    </row>
    <row r="161" s="34" customFormat="true" ht="24" hidden="false" customHeight="false" outlineLevel="0" collapsed="false">
      <c r="A161" s="13" t="n">
        <v>2566</v>
      </c>
      <c r="B161" s="28" t="s">
        <v>28</v>
      </c>
      <c r="C161" s="28" t="s">
        <v>29</v>
      </c>
      <c r="D161" s="28" t="s">
        <v>30</v>
      </c>
      <c r="E161" s="28" t="s">
        <v>31</v>
      </c>
      <c r="F161" s="28" t="s">
        <v>32</v>
      </c>
      <c r="G161" s="58" t="s">
        <v>281</v>
      </c>
      <c r="H161" s="37" t="n">
        <v>1544</v>
      </c>
      <c r="I161" s="35" t="s">
        <v>34</v>
      </c>
      <c r="J161" s="35" t="s">
        <v>35</v>
      </c>
      <c r="K161" s="35" t="s">
        <v>6</v>
      </c>
      <c r="L161" s="37" t="n">
        <v>1544</v>
      </c>
      <c r="M161" s="37" t="n">
        <v>1544</v>
      </c>
      <c r="N161" s="48" t="s">
        <v>282</v>
      </c>
      <c r="O161" s="35" t="s">
        <v>46</v>
      </c>
      <c r="P161" s="74" t="s">
        <v>245</v>
      </c>
      <c r="Q161" s="41" t="n">
        <v>45056</v>
      </c>
      <c r="R161" s="34" t="s">
        <v>114</v>
      </c>
    </row>
    <row r="162" s="34" customFormat="true" ht="24" hidden="false" customHeight="false" outlineLevel="0" collapsed="false">
      <c r="A162" s="13" t="n">
        <v>2566</v>
      </c>
      <c r="B162" s="28" t="s">
        <v>28</v>
      </c>
      <c r="C162" s="28" t="s">
        <v>29</v>
      </c>
      <c r="D162" s="28" t="s">
        <v>30</v>
      </c>
      <c r="E162" s="28" t="s">
        <v>31</v>
      </c>
      <c r="F162" s="28" t="s">
        <v>32</v>
      </c>
      <c r="G162" s="58" t="s">
        <v>281</v>
      </c>
      <c r="H162" s="37" t="n">
        <v>390</v>
      </c>
      <c r="I162" s="35" t="s">
        <v>34</v>
      </c>
      <c r="J162" s="35" t="s">
        <v>35</v>
      </c>
      <c r="K162" s="35" t="s">
        <v>6</v>
      </c>
      <c r="L162" s="37" t="n">
        <v>390</v>
      </c>
      <c r="M162" s="37" t="n">
        <v>390</v>
      </c>
      <c r="N162" s="48" t="s">
        <v>282</v>
      </c>
      <c r="O162" s="35" t="s">
        <v>46</v>
      </c>
      <c r="P162" s="74" t="s">
        <v>245</v>
      </c>
      <c r="Q162" s="41" t="n">
        <v>45057</v>
      </c>
      <c r="R162" s="34" t="s">
        <v>112</v>
      </c>
    </row>
    <row r="163" s="34" customFormat="true" ht="24" hidden="false" customHeight="false" outlineLevel="0" collapsed="false">
      <c r="A163" s="13" t="n">
        <v>2566</v>
      </c>
      <c r="B163" s="28" t="s">
        <v>28</v>
      </c>
      <c r="C163" s="28" t="s">
        <v>29</v>
      </c>
      <c r="D163" s="28" t="s">
        <v>30</v>
      </c>
      <c r="E163" s="28" t="s">
        <v>31</v>
      </c>
      <c r="F163" s="28" t="s">
        <v>32</v>
      </c>
      <c r="G163" s="58" t="s">
        <v>331</v>
      </c>
      <c r="H163" s="37" t="n">
        <v>890</v>
      </c>
      <c r="I163" s="35" t="s">
        <v>34</v>
      </c>
      <c r="J163" s="35" t="s">
        <v>35</v>
      </c>
      <c r="K163" s="35" t="s">
        <v>6</v>
      </c>
      <c r="L163" s="37" t="n">
        <v>890</v>
      </c>
      <c r="M163" s="37" t="n">
        <v>890</v>
      </c>
      <c r="N163" s="48" t="s">
        <v>315</v>
      </c>
      <c r="O163" s="35" t="s">
        <v>371</v>
      </c>
      <c r="P163" s="74" t="s">
        <v>245</v>
      </c>
      <c r="Q163" s="41" t="n">
        <v>45076</v>
      </c>
      <c r="R163" s="76" t="n">
        <v>243440</v>
      </c>
    </row>
    <row r="164" s="34" customFormat="true" ht="48" hidden="false" customHeight="false" outlineLevel="0" collapsed="false">
      <c r="A164" s="13" t="n">
        <v>2566</v>
      </c>
      <c r="B164" s="28" t="s">
        <v>28</v>
      </c>
      <c r="C164" s="28" t="s">
        <v>29</v>
      </c>
      <c r="D164" s="28" t="s">
        <v>30</v>
      </c>
      <c r="E164" s="28" t="s">
        <v>31</v>
      </c>
      <c r="F164" s="28" t="s">
        <v>32</v>
      </c>
      <c r="G164" s="75" t="s">
        <v>372</v>
      </c>
      <c r="H164" s="37" t="n">
        <v>24000</v>
      </c>
      <c r="I164" s="35" t="s">
        <v>34</v>
      </c>
      <c r="J164" s="35" t="s">
        <v>35</v>
      </c>
      <c r="K164" s="35" t="s">
        <v>6</v>
      </c>
      <c r="L164" s="37" t="n">
        <v>24000</v>
      </c>
      <c r="M164" s="37" t="n">
        <v>24000</v>
      </c>
      <c r="N164" s="48" t="s">
        <v>336</v>
      </c>
      <c r="O164" s="35" t="s">
        <v>373</v>
      </c>
      <c r="P164" s="74" t="s">
        <v>245</v>
      </c>
      <c r="Q164" s="41" t="n">
        <v>45077</v>
      </c>
      <c r="R164" s="34" t="s">
        <v>374</v>
      </c>
    </row>
    <row r="165" s="34" customFormat="true" ht="24" hidden="false" customHeight="false" outlineLevel="0" collapsed="false">
      <c r="A165" s="13" t="n">
        <v>2566</v>
      </c>
      <c r="B165" s="28" t="s">
        <v>28</v>
      </c>
      <c r="C165" s="28" t="s">
        <v>29</v>
      </c>
      <c r="D165" s="28" t="s">
        <v>30</v>
      </c>
      <c r="E165" s="28" t="s">
        <v>31</v>
      </c>
      <c r="F165" s="28" t="s">
        <v>32</v>
      </c>
      <c r="G165" s="58" t="s">
        <v>375</v>
      </c>
      <c r="H165" s="37" t="n">
        <v>1000</v>
      </c>
      <c r="I165" s="35" t="s">
        <v>34</v>
      </c>
      <c r="J165" s="35" t="s">
        <v>35</v>
      </c>
      <c r="K165" s="35" t="s">
        <v>6</v>
      </c>
      <c r="L165" s="37" t="n">
        <v>1000</v>
      </c>
      <c r="M165" s="37" t="n">
        <v>1000</v>
      </c>
      <c r="N165" s="48" t="s">
        <v>279</v>
      </c>
      <c r="O165" s="35" t="s">
        <v>334</v>
      </c>
      <c r="P165" s="74" t="s">
        <v>245</v>
      </c>
      <c r="Q165" s="41" t="n">
        <v>45096</v>
      </c>
      <c r="R165" s="76" t="n">
        <v>243529</v>
      </c>
    </row>
    <row r="166" customFormat="false" ht="24" hidden="false" customHeight="false" outlineLevel="0" collapsed="false">
      <c r="A166" s="13" t="n">
        <v>2566</v>
      </c>
      <c r="B166" s="28" t="s">
        <v>28</v>
      </c>
      <c r="C166" s="28" t="s">
        <v>29</v>
      </c>
      <c r="D166" s="28" t="s">
        <v>30</v>
      </c>
      <c r="E166" s="28" t="s">
        <v>31</v>
      </c>
      <c r="F166" s="28" t="s">
        <v>32</v>
      </c>
      <c r="G166" s="73" t="s">
        <v>376</v>
      </c>
      <c r="H166" s="15" t="n">
        <v>9800</v>
      </c>
      <c r="I166" s="35" t="s">
        <v>34</v>
      </c>
      <c r="J166" s="35" t="s">
        <v>35</v>
      </c>
      <c r="K166" s="35" t="s">
        <v>6</v>
      </c>
      <c r="L166" s="15" t="n">
        <v>9800</v>
      </c>
      <c r="M166" s="15" t="n">
        <v>9800</v>
      </c>
      <c r="N166" s="18" t="s">
        <v>377</v>
      </c>
      <c r="O166" s="30" t="s">
        <v>378</v>
      </c>
      <c r="P166" s="61" t="s">
        <v>245</v>
      </c>
      <c r="Q166" s="20" t="n">
        <v>44834</v>
      </c>
      <c r="R166" s="13" t="s">
        <v>379</v>
      </c>
    </row>
    <row r="167" customFormat="false" ht="24" hidden="false" customHeight="false" outlineLevel="0" collapsed="false">
      <c r="A167" s="13" t="n">
        <v>2566</v>
      </c>
      <c r="B167" s="28" t="s">
        <v>28</v>
      </c>
      <c r="C167" s="28" t="s">
        <v>29</v>
      </c>
      <c r="D167" s="28" t="s">
        <v>30</v>
      </c>
      <c r="E167" s="28" t="s">
        <v>31</v>
      </c>
      <c r="F167" s="28" t="s">
        <v>32</v>
      </c>
      <c r="G167" s="73" t="s">
        <v>380</v>
      </c>
      <c r="H167" s="15" t="n">
        <v>270</v>
      </c>
      <c r="I167" s="35" t="s">
        <v>34</v>
      </c>
      <c r="J167" s="35" t="s">
        <v>35</v>
      </c>
      <c r="K167" s="35" t="s">
        <v>6</v>
      </c>
      <c r="L167" s="15" t="n">
        <v>270</v>
      </c>
      <c r="M167" s="15" t="n">
        <v>270</v>
      </c>
      <c r="N167" s="18" t="s">
        <v>345</v>
      </c>
      <c r="O167" s="30" t="s">
        <v>346</v>
      </c>
      <c r="P167" s="61" t="s">
        <v>245</v>
      </c>
      <c r="Q167" s="20" t="n">
        <v>45086</v>
      </c>
      <c r="R167" s="13" t="s">
        <v>381</v>
      </c>
    </row>
    <row r="168" customFormat="false" ht="24" hidden="false" customHeight="false" outlineLevel="0" collapsed="false">
      <c r="A168" s="13" t="n">
        <v>2566</v>
      </c>
      <c r="B168" s="28" t="s">
        <v>28</v>
      </c>
      <c r="C168" s="28" t="s">
        <v>29</v>
      </c>
      <c r="D168" s="28" t="s">
        <v>30</v>
      </c>
      <c r="E168" s="28" t="s">
        <v>31</v>
      </c>
      <c r="F168" s="28" t="s">
        <v>32</v>
      </c>
      <c r="G168" s="73" t="s">
        <v>380</v>
      </c>
      <c r="H168" s="15" t="n">
        <v>270</v>
      </c>
      <c r="I168" s="35" t="s">
        <v>34</v>
      </c>
      <c r="J168" s="35" t="s">
        <v>35</v>
      </c>
      <c r="K168" s="35" t="s">
        <v>6</v>
      </c>
      <c r="L168" s="15" t="n">
        <v>270</v>
      </c>
      <c r="M168" s="15" t="n">
        <v>270</v>
      </c>
      <c r="N168" s="18" t="s">
        <v>345</v>
      </c>
      <c r="O168" s="30" t="s">
        <v>346</v>
      </c>
      <c r="P168" s="61" t="s">
        <v>245</v>
      </c>
      <c r="Q168" s="20" t="n">
        <v>45086</v>
      </c>
      <c r="R168" s="13" t="s">
        <v>381</v>
      </c>
    </row>
    <row r="169" customFormat="false" ht="24" hidden="false" customHeight="false" outlineLevel="0" collapsed="false">
      <c r="A169" s="13" t="n">
        <v>2566</v>
      </c>
      <c r="B169" s="28" t="s">
        <v>28</v>
      </c>
      <c r="C169" s="28" t="s">
        <v>29</v>
      </c>
      <c r="D169" s="28" t="s">
        <v>30</v>
      </c>
      <c r="E169" s="28" t="s">
        <v>31</v>
      </c>
      <c r="F169" s="28" t="s">
        <v>32</v>
      </c>
      <c r="G169" s="73" t="s">
        <v>382</v>
      </c>
      <c r="H169" s="15" t="n">
        <v>80000</v>
      </c>
      <c r="I169" s="35" t="s">
        <v>34</v>
      </c>
      <c r="J169" s="35" t="s">
        <v>35</v>
      </c>
      <c r="K169" s="35" t="s">
        <v>6</v>
      </c>
      <c r="L169" s="15" t="n">
        <v>80000</v>
      </c>
      <c r="M169" s="15" t="n">
        <v>80000</v>
      </c>
      <c r="N169" s="18" t="s">
        <v>264</v>
      </c>
      <c r="O169" s="30" t="s">
        <v>383</v>
      </c>
      <c r="P169" s="61" t="s">
        <v>245</v>
      </c>
      <c r="Q169" s="20" t="n">
        <v>45107</v>
      </c>
      <c r="R169" s="13" t="s">
        <v>384</v>
      </c>
    </row>
    <row r="170" customFormat="false" ht="24" hidden="false" customHeight="false" outlineLevel="0" collapsed="false">
      <c r="A170" s="13" t="n">
        <v>2566</v>
      </c>
      <c r="B170" s="28" t="s">
        <v>28</v>
      </c>
      <c r="C170" s="28" t="s">
        <v>29</v>
      </c>
      <c r="D170" s="28" t="s">
        <v>30</v>
      </c>
      <c r="E170" s="28" t="s">
        <v>31</v>
      </c>
      <c r="F170" s="28" t="s">
        <v>32</v>
      </c>
      <c r="G170" s="73" t="s">
        <v>242</v>
      </c>
      <c r="H170" s="15" t="n">
        <v>4312</v>
      </c>
      <c r="I170" s="35" t="s">
        <v>34</v>
      </c>
      <c r="J170" s="35" t="s">
        <v>35</v>
      </c>
      <c r="K170" s="35" t="s">
        <v>6</v>
      </c>
      <c r="L170" s="15" t="n">
        <v>4312</v>
      </c>
      <c r="M170" s="15" t="n">
        <v>4312</v>
      </c>
      <c r="N170" s="18" t="s">
        <v>345</v>
      </c>
      <c r="O170" s="30" t="s">
        <v>346</v>
      </c>
      <c r="P170" s="61" t="s">
        <v>245</v>
      </c>
      <c r="Q170" s="20" t="n">
        <v>45107</v>
      </c>
      <c r="R170" s="70" t="n">
        <v>243566</v>
      </c>
    </row>
    <row r="171" customFormat="false" ht="24" hidden="false" customHeight="false" outlineLevel="0" collapsed="false">
      <c r="A171" s="13" t="n">
        <v>2566</v>
      </c>
      <c r="B171" s="28" t="s">
        <v>28</v>
      </c>
      <c r="C171" s="28" t="s">
        <v>29</v>
      </c>
      <c r="D171" s="28" t="s">
        <v>30</v>
      </c>
      <c r="E171" s="28" t="s">
        <v>31</v>
      </c>
      <c r="F171" s="28" t="s">
        <v>32</v>
      </c>
      <c r="G171" s="73" t="s">
        <v>385</v>
      </c>
      <c r="H171" s="15" t="n">
        <v>18000</v>
      </c>
      <c r="I171" s="35" t="s">
        <v>34</v>
      </c>
      <c r="J171" s="35" t="s">
        <v>35</v>
      </c>
      <c r="K171" s="35" t="s">
        <v>6</v>
      </c>
      <c r="L171" s="15" t="n">
        <v>18000</v>
      </c>
      <c r="M171" s="15" t="n">
        <v>18000</v>
      </c>
      <c r="N171" s="18" t="s">
        <v>301</v>
      </c>
      <c r="O171" s="30" t="s">
        <v>386</v>
      </c>
      <c r="P171" s="61" t="s">
        <v>245</v>
      </c>
      <c r="Q171" s="20" t="n">
        <v>45107</v>
      </c>
      <c r="R171" s="13" t="s">
        <v>387</v>
      </c>
    </row>
    <row r="172" customFormat="false" ht="24" hidden="false" customHeight="false" outlineLevel="0" collapsed="false">
      <c r="A172" s="13" t="n">
        <v>2566</v>
      </c>
      <c r="B172" s="28" t="s">
        <v>28</v>
      </c>
      <c r="C172" s="28" t="s">
        <v>29</v>
      </c>
      <c r="D172" s="28" t="s">
        <v>30</v>
      </c>
      <c r="E172" s="28" t="s">
        <v>31</v>
      </c>
      <c r="F172" s="28" t="s">
        <v>32</v>
      </c>
      <c r="G172" s="73" t="s">
        <v>242</v>
      </c>
      <c r="H172" s="15" t="n">
        <v>625</v>
      </c>
      <c r="I172" s="35" t="s">
        <v>34</v>
      </c>
      <c r="J172" s="35" t="s">
        <v>35</v>
      </c>
      <c r="K172" s="35" t="s">
        <v>6</v>
      </c>
      <c r="L172" s="15" t="n">
        <v>625</v>
      </c>
      <c r="M172" s="15" t="n">
        <v>625</v>
      </c>
      <c r="N172" s="18" t="s">
        <v>345</v>
      </c>
      <c r="O172" s="30" t="s">
        <v>346</v>
      </c>
      <c r="P172" s="61" t="s">
        <v>245</v>
      </c>
      <c r="Q172" s="20" t="n">
        <v>45111</v>
      </c>
      <c r="R172" s="13" t="s">
        <v>388</v>
      </c>
    </row>
    <row r="173" customFormat="false" ht="24" hidden="false" customHeight="false" outlineLevel="0" collapsed="false">
      <c r="A173" s="13" t="n">
        <v>2566</v>
      </c>
      <c r="B173" s="28" t="s">
        <v>28</v>
      </c>
      <c r="C173" s="28" t="s">
        <v>29</v>
      </c>
      <c r="D173" s="28" t="s">
        <v>30</v>
      </c>
      <c r="E173" s="28" t="s">
        <v>31</v>
      </c>
      <c r="F173" s="28" t="s">
        <v>32</v>
      </c>
      <c r="G173" s="73" t="s">
        <v>389</v>
      </c>
      <c r="H173" s="15" t="n">
        <v>3825</v>
      </c>
      <c r="I173" s="35" t="s">
        <v>34</v>
      </c>
      <c r="J173" s="35" t="s">
        <v>35</v>
      </c>
      <c r="K173" s="35" t="s">
        <v>6</v>
      </c>
      <c r="L173" s="15" t="n">
        <v>3825</v>
      </c>
      <c r="M173" s="15" t="n">
        <v>3825</v>
      </c>
      <c r="N173" s="18" t="s">
        <v>282</v>
      </c>
      <c r="O173" s="30" t="s">
        <v>46</v>
      </c>
      <c r="P173" s="61" t="s">
        <v>245</v>
      </c>
      <c r="Q173" s="20" t="n">
        <v>45111</v>
      </c>
      <c r="R173" s="70" t="n">
        <v>243564</v>
      </c>
    </row>
    <row r="174" customFormat="false" ht="24" hidden="false" customHeight="false" outlineLevel="0" collapsed="false">
      <c r="A174" s="13" t="n">
        <v>2566</v>
      </c>
      <c r="B174" s="28" t="s">
        <v>28</v>
      </c>
      <c r="C174" s="28" t="s">
        <v>29</v>
      </c>
      <c r="D174" s="28" t="s">
        <v>30</v>
      </c>
      <c r="E174" s="28" t="s">
        <v>31</v>
      </c>
      <c r="F174" s="28" t="s">
        <v>32</v>
      </c>
      <c r="G174" s="73" t="s">
        <v>45</v>
      </c>
      <c r="H174" s="15" t="n">
        <v>4600</v>
      </c>
      <c r="I174" s="35" t="s">
        <v>34</v>
      </c>
      <c r="J174" s="35" t="s">
        <v>35</v>
      </c>
      <c r="K174" s="35" t="s">
        <v>6</v>
      </c>
      <c r="L174" s="15" t="n">
        <v>4600</v>
      </c>
      <c r="M174" s="15" t="n">
        <v>4600</v>
      </c>
      <c r="N174" s="18" t="s">
        <v>282</v>
      </c>
      <c r="O174" s="30" t="s">
        <v>46</v>
      </c>
      <c r="P174" s="61" t="s">
        <v>245</v>
      </c>
      <c r="Q174" s="20" t="n">
        <v>45111</v>
      </c>
      <c r="R174" s="13" t="s">
        <v>388</v>
      </c>
    </row>
    <row r="175" customFormat="false" ht="24" hidden="false" customHeight="false" outlineLevel="0" collapsed="false">
      <c r="A175" s="13" t="n">
        <v>2566</v>
      </c>
      <c r="B175" s="28" t="s">
        <v>28</v>
      </c>
      <c r="C175" s="28" t="s">
        <v>29</v>
      </c>
      <c r="D175" s="28" t="s">
        <v>30</v>
      </c>
      <c r="E175" s="28" t="s">
        <v>31</v>
      </c>
      <c r="F175" s="28" t="s">
        <v>32</v>
      </c>
      <c r="G175" s="73" t="s">
        <v>33</v>
      </c>
      <c r="H175" s="15" t="n">
        <v>2420</v>
      </c>
      <c r="I175" s="35" t="s">
        <v>34</v>
      </c>
      <c r="J175" s="35" t="s">
        <v>35</v>
      </c>
      <c r="K175" s="35" t="s">
        <v>6</v>
      </c>
      <c r="L175" s="15" t="n">
        <v>2420</v>
      </c>
      <c r="M175" s="15" t="n">
        <v>2420</v>
      </c>
      <c r="N175" s="18" t="s">
        <v>282</v>
      </c>
      <c r="O175" s="30" t="s">
        <v>46</v>
      </c>
      <c r="P175" s="61" t="s">
        <v>245</v>
      </c>
      <c r="Q175" s="20" t="n">
        <v>45111</v>
      </c>
      <c r="R175" s="13" t="s">
        <v>388</v>
      </c>
    </row>
    <row r="176" customFormat="false" ht="24" hidden="false" customHeight="false" outlineLevel="0" collapsed="false">
      <c r="A176" s="13" t="n">
        <v>2566</v>
      </c>
      <c r="B176" s="28" t="s">
        <v>28</v>
      </c>
      <c r="C176" s="28" t="s">
        <v>29</v>
      </c>
      <c r="D176" s="28" t="s">
        <v>30</v>
      </c>
      <c r="E176" s="28" t="s">
        <v>31</v>
      </c>
      <c r="F176" s="28" t="s">
        <v>32</v>
      </c>
      <c r="G176" s="73" t="s">
        <v>242</v>
      </c>
      <c r="H176" s="15" t="n">
        <v>450</v>
      </c>
      <c r="I176" s="35" t="s">
        <v>34</v>
      </c>
      <c r="J176" s="35" t="s">
        <v>35</v>
      </c>
      <c r="K176" s="35" t="s">
        <v>6</v>
      </c>
      <c r="L176" s="15" t="n">
        <v>450</v>
      </c>
      <c r="M176" s="15" t="n">
        <v>450</v>
      </c>
      <c r="N176" s="18" t="s">
        <v>345</v>
      </c>
      <c r="O176" s="30" t="s">
        <v>346</v>
      </c>
      <c r="P176" s="61" t="s">
        <v>245</v>
      </c>
      <c r="Q176" s="20" t="n">
        <v>45118</v>
      </c>
      <c r="R176" s="13" t="s">
        <v>128</v>
      </c>
    </row>
    <row r="177" customFormat="false" ht="24" hidden="false" customHeight="false" outlineLevel="0" collapsed="false">
      <c r="A177" s="13" t="n">
        <v>2566</v>
      </c>
      <c r="B177" s="28" t="s">
        <v>28</v>
      </c>
      <c r="C177" s="28" t="s">
        <v>29</v>
      </c>
      <c r="D177" s="28" t="s">
        <v>30</v>
      </c>
      <c r="E177" s="28" t="s">
        <v>31</v>
      </c>
      <c r="F177" s="28" t="s">
        <v>32</v>
      </c>
      <c r="G177" s="73" t="s">
        <v>390</v>
      </c>
      <c r="H177" s="15" t="n">
        <v>2080</v>
      </c>
      <c r="I177" s="35" t="s">
        <v>34</v>
      </c>
      <c r="J177" s="35" t="s">
        <v>35</v>
      </c>
      <c r="K177" s="35" t="s">
        <v>6</v>
      </c>
      <c r="L177" s="15" t="n">
        <v>2080</v>
      </c>
      <c r="M177" s="15" t="n">
        <v>2080</v>
      </c>
      <c r="N177" s="18" t="s">
        <v>391</v>
      </c>
      <c r="O177" s="30" t="s">
        <v>392</v>
      </c>
      <c r="P177" s="61" t="s">
        <v>245</v>
      </c>
      <c r="Q177" s="20" t="n">
        <v>45120</v>
      </c>
      <c r="R177" s="13" t="s">
        <v>128</v>
      </c>
    </row>
    <row r="178" customFormat="false" ht="24" hidden="false" customHeight="false" outlineLevel="0" collapsed="false">
      <c r="A178" s="13" t="n">
        <v>2566</v>
      </c>
      <c r="B178" s="28" t="s">
        <v>28</v>
      </c>
      <c r="C178" s="28" t="s">
        <v>29</v>
      </c>
      <c r="D178" s="28" t="s">
        <v>30</v>
      </c>
      <c r="E178" s="28" t="s">
        <v>31</v>
      </c>
      <c r="F178" s="28" t="s">
        <v>32</v>
      </c>
      <c r="G178" s="73" t="s">
        <v>60</v>
      </c>
      <c r="H178" s="15" t="n">
        <v>1670</v>
      </c>
      <c r="I178" s="35" t="s">
        <v>34</v>
      </c>
      <c r="J178" s="35" t="s">
        <v>35</v>
      </c>
      <c r="K178" s="35" t="s">
        <v>6</v>
      </c>
      <c r="L178" s="15" t="n">
        <v>1670</v>
      </c>
      <c r="M178" s="15" t="n">
        <v>1670</v>
      </c>
      <c r="N178" s="18" t="s">
        <v>393</v>
      </c>
      <c r="O178" s="30" t="s">
        <v>394</v>
      </c>
      <c r="P178" s="61" t="s">
        <v>245</v>
      </c>
      <c r="Q178" s="20" t="n">
        <v>45126</v>
      </c>
      <c r="R178" s="13" t="s">
        <v>395</v>
      </c>
    </row>
    <row r="179" customFormat="false" ht="24" hidden="false" customHeight="false" outlineLevel="0" collapsed="false">
      <c r="A179" s="13" t="n">
        <v>2566</v>
      </c>
      <c r="B179" s="28" t="s">
        <v>28</v>
      </c>
      <c r="C179" s="28" t="s">
        <v>29</v>
      </c>
      <c r="D179" s="28" t="s">
        <v>30</v>
      </c>
      <c r="E179" s="28" t="s">
        <v>31</v>
      </c>
      <c r="F179" s="28" t="s">
        <v>32</v>
      </c>
      <c r="G179" s="73" t="s">
        <v>389</v>
      </c>
      <c r="H179" s="15" t="n">
        <v>1755</v>
      </c>
      <c r="I179" s="35" t="s">
        <v>34</v>
      </c>
      <c r="J179" s="35" t="s">
        <v>35</v>
      </c>
      <c r="K179" s="35" t="s">
        <v>6</v>
      </c>
      <c r="L179" s="15" t="n">
        <v>1755</v>
      </c>
      <c r="M179" s="15" t="n">
        <v>1755</v>
      </c>
      <c r="N179" s="18" t="s">
        <v>282</v>
      </c>
      <c r="O179" s="30" t="s">
        <v>46</v>
      </c>
      <c r="P179" s="61" t="s">
        <v>245</v>
      </c>
      <c r="Q179" s="20" t="n">
        <v>45132</v>
      </c>
      <c r="R179" s="70" t="n">
        <v>243442</v>
      </c>
    </row>
    <row r="180" customFormat="false" ht="24" hidden="false" customHeight="false" outlineLevel="0" collapsed="false">
      <c r="A180" s="13" t="n">
        <v>2566</v>
      </c>
      <c r="B180" s="28" t="s">
        <v>28</v>
      </c>
      <c r="C180" s="28" t="s">
        <v>29</v>
      </c>
      <c r="D180" s="28" t="s">
        <v>30</v>
      </c>
      <c r="E180" s="28" t="s">
        <v>31</v>
      </c>
      <c r="F180" s="28" t="s">
        <v>32</v>
      </c>
      <c r="G180" s="73" t="s">
        <v>396</v>
      </c>
      <c r="H180" s="15" t="n">
        <v>2750</v>
      </c>
      <c r="I180" s="35" t="s">
        <v>34</v>
      </c>
      <c r="J180" s="35" t="s">
        <v>35</v>
      </c>
      <c r="K180" s="35" t="s">
        <v>6</v>
      </c>
      <c r="L180" s="15" t="n">
        <v>2750</v>
      </c>
      <c r="M180" s="15" t="n">
        <v>2750</v>
      </c>
      <c r="N180" s="18" t="s">
        <v>282</v>
      </c>
      <c r="O180" s="30" t="s">
        <v>46</v>
      </c>
      <c r="P180" s="61" t="s">
        <v>245</v>
      </c>
      <c r="Q180" s="20" t="n">
        <v>45132</v>
      </c>
      <c r="R180" s="13" t="s">
        <v>397</v>
      </c>
    </row>
    <row r="181" customFormat="false" ht="24" hidden="false" customHeight="false" outlineLevel="0" collapsed="false">
      <c r="A181" s="13" t="n">
        <v>2566</v>
      </c>
      <c r="B181" s="28" t="s">
        <v>28</v>
      </c>
      <c r="C181" s="28" t="s">
        <v>29</v>
      </c>
      <c r="D181" s="28" t="s">
        <v>30</v>
      </c>
      <c r="E181" s="28" t="s">
        <v>31</v>
      </c>
      <c r="F181" s="28" t="s">
        <v>32</v>
      </c>
      <c r="G181" s="73" t="s">
        <v>398</v>
      </c>
      <c r="H181" s="15" t="n">
        <v>800</v>
      </c>
      <c r="I181" s="35" t="s">
        <v>34</v>
      </c>
      <c r="J181" s="35" t="s">
        <v>35</v>
      </c>
      <c r="K181" s="35" t="s">
        <v>6</v>
      </c>
      <c r="L181" s="15" t="n">
        <v>800</v>
      </c>
      <c r="M181" s="15" t="n">
        <v>800</v>
      </c>
      <c r="N181" s="18" t="s">
        <v>279</v>
      </c>
      <c r="O181" s="30" t="s">
        <v>334</v>
      </c>
      <c r="P181" s="61" t="s">
        <v>245</v>
      </c>
      <c r="Q181" s="20" t="n">
        <v>45134</v>
      </c>
      <c r="R181" s="70" t="n">
        <v>243504</v>
      </c>
    </row>
    <row r="182" customFormat="false" ht="24" hidden="false" customHeight="false" outlineLevel="0" collapsed="false">
      <c r="A182" s="13" t="n">
        <v>2566</v>
      </c>
      <c r="B182" s="28" t="s">
        <v>28</v>
      </c>
      <c r="C182" s="28" t="s">
        <v>29</v>
      </c>
      <c r="D182" s="28" t="s">
        <v>30</v>
      </c>
      <c r="E182" s="28" t="s">
        <v>31</v>
      </c>
      <c r="F182" s="28" t="s">
        <v>32</v>
      </c>
      <c r="G182" s="73" t="s">
        <v>375</v>
      </c>
      <c r="H182" s="15" t="n">
        <v>3300</v>
      </c>
      <c r="I182" s="35" t="s">
        <v>34</v>
      </c>
      <c r="J182" s="35" t="s">
        <v>35</v>
      </c>
      <c r="K182" s="35" t="s">
        <v>6</v>
      </c>
      <c r="L182" s="15" t="n">
        <v>3300</v>
      </c>
      <c r="M182" s="15" t="n">
        <v>3300</v>
      </c>
      <c r="N182" s="18" t="s">
        <v>399</v>
      </c>
      <c r="O182" s="30" t="s">
        <v>231</v>
      </c>
      <c r="P182" s="61" t="s">
        <v>245</v>
      </c>
      <c r="Q182" s="20" t="n">
        <v>45134</v>
      </c>
      <c r="R182" s="70" t="n">
        <v>243565</v>
      </c>
    </row>
    <row r="183" customFormat="false" ht="24" hidden="false" customHeight="false" outlineLevel="0" collapsed="false">
      <c r="A183" s="13" t="n">
        <v>2566</v>
      </c>
      <c r="B183" s="28" t="s">
        <v>28</v>
      </c>
      <c r="C183" s="28" t="s">
        <v>29</v>
      </c>
      <c r="D183" s="28" t="s">
        <v>30</v>
      </c>
      <c r="E183" s="28" t="s">
        <v>31</v>
      </c>
      <c r="F183" s="28" t="s">
        <v>32</v>
      </c>
      <c r="G183" s="73" t="s">
        <v>400</v>
      </c>
      <c r="H183" s="15" t="n">
        <v>1800</v>
      </c>
      <c r="I183" s="35" t="s">
        <v>34</v>
      </c>
      <c r="J183" s="35" t="s">
        <v>35</v>
      </c>
      <c r="K183" s="35" t="s">
        <v>6</v>
      </c>
      <c r="L183" s="15" t="n">
        <v>1800</v>
      </c>
      <c r="M183" s="15" t="n">
        <v>1800</v>
      </c>
      <c r="N183" s="18" t="s">
        <v>399</v>
      </c>
      <c r="O183" s="30" t="s">
        <v>231</v>
      </c>
      <c r="P183" s="61" t="s">
        <v>245</v>
      </c>
      <c r="Q183" s="20" t="n">
        <v>45146</v>
      </c>
      <c r="R183" s="13" t="s">
        <v>215</v>
      </c>
    </row>
    <row r="184" customFormat="false" ht="24" hidden="false" customHeight="false" outlineLevel="0" collapsed="false">
      <c r="A184" s="13" t="n">
        <v>2566</v>
      </c>
      <c r="B184" s="28" t="s">
        <v>28</v>
      </c>
      <c r="C184" s="28" t="s">
        <v>29</v>
      </c>
      <c r="D184" s="28" t="s">
        <v>30</v>
      </c>
      <c r="E184" s="28" t="s">
        <v>31</v>
      </c>
      <c r="F184" s="28" t="s">
        <v>32</v>
      </c>
      <c r="G184" s="73" t="s">
        <v>45</v>
      </c>
      <c r="H184" s="15" t="n">
        <v>1240</v>
      </c>
      <c r="I184" s="35" t="s">
        <v>34</v>
      </c>
      <c r="J184" s="35" t="s">
        <v>35</v>
      </c>
      <c r="K184" s="35" t="s">
        <v>6</v>
      </c>
      <c r="L184" s="15" t="n">
        <v>1240</v>
      </c>
      <c r="M184" s="15" t="n">
        <v>1240</v>
      </c>
      <c r="N184" s="18" t="s">
        <v>282</v>
      </c>
      <c r="O184" s="30" t="s">
        <v>46</v>
      </c>
      <c r="P184" s="61" t="s">
        <v>245</v>
      </c>
      <c r="Q184" s="20" t="n">
        <v>45148</v>
      </c>
      <c r="R184" s="13" t="s">
        <v>134</v>
      </c>
    </row>
    <row r="185" customFormat="false" ht="24" hidden="false" customHeight="false" outlineLevel="0" collapsed="false">
      <c r="A185" s="13" t="n">
        <v>2566</v>
      </c>
      <c r="B185" s="28" t="s">
        <v>28</v>
      </c>
      <c r="C185" s="28" t="s">
        <v>29</v>
      </c>
      <c r="D185" s="28" t="s">
        <v>30</v>
      </c>
      <c r="E185" s="28" t="s">
        <v>31</v>
      </c>
      <c r="F185" s="28" t="s">
        <v>32</v>
      </c>
      <c r="G185" s="73" t="s">
        <v>401</v>
      </c>
      <c r="H185" s="15" t="n">
        <v>1500</v>
      </c>
      <c r="I185" s="35" t="s">
        <v>34</v>
      </c>
      <c r="J185" s="35" t="s">
        <v>35</v>
      </c>
      <c r="K185" s="35" t="s">
        <v>6</v>
      </c>
      <c r="L185" s="15" t="n">
        <v>1500</v>
      </c>
      <c r="M185" s="15" t="n">
        <v>1500</v>
      </c>
      <c r="N185" s="18" t="s">
        <v>323</v>
      </c>
      <c r="O185" s="30" t="s">
        <v>402</v>
      </c>
      <c r="P185" s="61" t="s">
        <v>245</v>
      </c>
      <c r="Q185" s="20" t="n">
        <v>45173</v>
      </c>
      <c r="R185" s="70" t="n">
        <v>243596</v>
      </c>
    </row>
    <row r="186" customFormat="false" ht="24" hidden="false" customHeight="false" outlineLevel="0" collapsed="false">
      <c r="A186" s="13" t="n">
        <v>2566</v>
      </c>
      <c r="B186" s="28" t="s">
        <v>28</v>
      </c>
      <c r="C186" s="28" t="s">
        <v>29</v>
      </c>
      <c r="D186" s="28" t="s">
        <v>30</v>
      </c>
      <c r="E186" s="28" t="s">
        <v>31</v>
      </c>
      <c r="F186" s="28" t="s">
        <v>32</v>
      </c>
      <c r="G186" s="73" t="s">
        <v>389</v>
      </c>
      <c r="H186" s="15" t="n">
        <v>975</v>
      </c>
      <c r="I186" s="35" t="s">
        <v>34</v>
      </c>
      <c r="J186" s="35" t="s">
        <v>35</v>
      </c>
      <c r="K186" s="35" t="s">
        <v>6</v>
      </c>
      <c r="L186" s="15" t="n">
        <v>975</v>
      </c>
      <c r="M186" s="15" t="n">
        <v>975</v>
      </c>
      <c r="N186" s="18" t="s">
        <v>282</v>
      </c>
      <c r="O186" s="30" t="s">
        <v>46</v>
      </c>
      <c r="P186" s="61" t="s">
        <v>245</v>
      </c>
      <c r="Q186" s="20" t="n">
        <v>45173</v>
      </c>
      <c r="R186" s="13" t="s">
        <v>145</v>
      </c>
    </row>
    <row r="187" customFormat="false" ht="24" hidden="false" customHeight="false" outlineLevel="0" collapsed="false">
      <c r="A187" s="13" t="n">
        <v>2566</v>
      </c>
      <c r="B187" s="28" t="s">
        <v>28</v>
      </c>
      <c r="C187" s="28" t="s">
        <v>29</v>
      </c>
      <c r="D187" s="28" t="s">
        <v>30</v>
      </c>
      <c r="E187" s="28" t="s">
        <v>31</v>
      </c>
      <c r="F187" s="28" t="s">
        <v>32</v>
      </c>
      <c r="G187" s="73" t="s">
        <v>389</v>
      </c>
      <c r="H187" s="15" t="n">
        <v>3369</v>
      </c>
      <c r="I187" s="35" t="s">
        <v>34</v>
      </c>
      <c r="J187" s="35" t="s">
        <v>35</v>
      </c>
      <c r="K187" s="35" t="s">
        <v>6</v>
      </c>
      <c r="L187" s="15" t="n">
        <v>3369</v>
      </c>
      <c r="M187" s="15" t="n">
        <v>3369</v>
      </c>
      <c r="N187" s="18" t="s">
        <v>282</v>
      </c>
      <c r="O187" s="30" t="s">
        <v>46</v>
      </c>
      <c r="P187" s="61" t="s">
        <v>245</v>
      </c>
      <c r="Q187" s="20" t="n">
        <v>45173</v>
      </c>
      <c r="R187" s="13" t="s">
        <v>145</v>
      </c>
    </row>
    <row r="188" customFormat="false" ht="24" hidden="false" customHeight="false" outlineLevel="0" collapsed="false">
      <c r="A188" s="13" t="n">
        <v>2566</v>
      </c>
      <c r="B188" s="28" t="s">
        <v>28</v>
      </c>
      <c r="C188" s="28" t="s">
        <v>29</v>
      </c>
      <c r="D188" s="28" t="s">
        <v>30</v>
      </c>
      <c r="E188" s="28" t="s">
        <v>31</v>
      </c>
      <c r="F188" s="28" t="s">
        <v>32</v>
      </c>
      <c r="G188" s="73" t="s">
        <v>72</v>
      </c>
      <c r="H188" s="15" t="n">
        <v>3250</v>
      </c>
      <c r="I188" s="35" t="s">
        <v>34</v>
      </c>
      <c r="J188" s="35" t="s">
        <v>35</v>
      </c>
      <c r="K188" s="35" t="s">
        <v>6</v>
      </c>
      <c r="L188" s="15" t="n">
        <v>3250</v>
      </c>
      <c r="M188" s="15" t="n">
        <v>3250</v>
      </c>
      <c r="N188" s="18" t="s">
        <v>282</v>
      </c>
      <c r="O188" s="30" t="s">
        <v>46</v>
      </c>
      <c r="P188" s="61" t="s">
        <v>245</v>
      </c>
      <c r="Q188" s="20" t="n">
        <v>45173</v>
      </c>
      <c r="R188" s="13" t="s">
        <v>145</v>
      </c>
    </row>
    <row r="189" customFormat="false" ht="24" hidden="false" customHeight="false" outlineLevel="0" collapsed="false">
      <c r="A189" s="13" t="n">
        <v>2566</v>
      </c>
      <c r="B189" s="28" t="s">
        <v>28</v>
      </c>
      <c r="C189" s="28" t="s">
        <v>29</v>
      </c>
      <c r="D189" s="28" t="s">
        <v>30</v>
      </c>
      <c r="E189" s="28" t="s">
        <v>31</v>
      </c>
      <c r="F189" s="28" t="s">
        <v>32</v>
      </c>
      <c r="G189" s="73" t="s">
        <v>403</v>
      </c>
      <c r="H189" s="15" t="n">
        <v>885</v>
      </c>
      <c r="I189" s="35" t="s">
        <v>34</v>
      </c>
      <c r="J189" s="35" t="s">
        <v>35</v>
      </c>
      <c r="K189" s="35" t="s">
        <v>6</v>
      </c>
      <c r="L189" s="15" t="n">
        <v>885</v>
      </c>
      <c r="M189" s="15" t="n">
        <v>885</v>
      </c>
      <c r="N189" s="18" t="s">
        <v>282</v>
      </c>
      <c r="O189" s="30" t="s">
        <v>46</v>
      </c>
      <c r="P189" s="61" t="s">
        <v>245</v>
      </c>
      <c r="Q189" s="20" t="n">
        <v>45174</v>
      </c>
      <c r="R189" s="70" t="n">
        <v>243596</v>
      </c>
    </row>
    <row r="190" customFormat="false" ht="24" hidden="false" customHeight="false" outlineLevel="0" collapsed="false">
      <c r="A190" s="13" t="n">
        <v>2566</v>
      </c>
      <c r="B190" s="28" t="s">
        <v>28</v>
      </c>
      <c r="C190" s="28" t="s">
        <v>29</v>
      </c>
      <c r="D190" s="28" t="s">
        <v>30</v>
      </c>
      <c r="E190" s="28" t="s">
        <v>31</v>
      </c>
      <c r="F190" s="28" t="s">
        <v>32</v>
      </c>
      <c r="G190" s="73" t="s">
        <v>33</v>
      </c>
      <c r="H190" s="15" t="n">
        <v>689</v>
      </c>
      <c r="I190" s="35" t="s">
        <v>34</v>
      </c>
      <c r="J190" s="35" t="s">
        <v>35</v>
      </c>
      <c r="K190" s="35" t="s">
        <v>6</v>
      </c>
      <c r="L190" s="15" t="n">
        <v>689</v>
      </c>
      <c r="M190" s="15" t="n">
        <v>689</v>
      </c>
      <c r="N190" s="18" t="s">
        <v>286</v>
      </c>
      <c r="O190" s="30" t="s">
        <v>36</v>
      </c>
      <c r="P190" s="61" t="s">
        <v>245</v>
      </c>
      <c r="Q190" s="20" t="n">
        <v>45176</v>
      </c>
      <c r="R190" s="13" t="s">
        <v>240</v>
      </c>
    </row>
    <row r="191" customFormat="false" ht="24" hidden="false" customHeight="false" outlineLevel="0" collapsed="false">
      <c r="A191" s="13" t="n">
        <v>2566</v>
      </c>
      <c r="B191" s="28" t="s">
        <v>28</v>
      </c>
      <c r="C191" s="28" t="s">
        <v>29</v>
      </c>
      <c r="D191" s="28" t="s">
        <v>30</v>
      </c>
      <c r="E191" s="28" t="s">
        <v>31</v>
      </c>
      <c r="F191" s="28" t="s">
        <v>32</v>
      </c>
      <c r="G191" s="73" t="s">
        <v>33</v>
      </c>
      <c r="H191" s="15" t="n">
        <v>2500</v>
      </c>
      <c r="I191" s="35" t="s">
        <v>34</v>
      </c>
      <c r="J191" s="35" t="s">
        <v>35</v>
      </c>
      <c r="K191" s="35" t="s">
        <v>6</v>
      </c>
      <c r="L191" s="15" t="n">
        <v>2500</v>
      </c>
      <c r="M191" s="15" t="n">
        <v>2500</v>
      </c>
      <c r="N191" s="18" t="s">
        <v>286</v>
      </c>
      <c r="O191" s="30" t="s">
        <v>36</v>
      </c>
      <c r="P191" s="61" t="s">
        <v>245</v>
      </c>
      <c r="Q191" s="20" t="n">
        <v>45176</v>
      </c>
      <c r="R191" s="13" t="s">
        <v>404</v>
      </c>
    </row>
    <row r="192" customFormat="false" ht="24" hidden="false" customHeight="false" outlineLevel="0" collapsed="false">
      <c r="A192" s="13" t="n">
        <v>2566</v>
      </c>
      <c r="B192" s="28" t="s">
        <v>28</v>
      </c>
      <c r="C192" s="28" t="s">
        <v>29</v>
      </c>
      <c r="D192" s="28" t="s">
        <v>30</v>
      </c>
      <c r="E192" s="28" t="s">
        <v>31</v>
      </c>
      <c r="F192" s="28" t="s">
        <v>32</v>
      </c>
      <c r="G192" s="73" t="s">
        <v>405</v>
      </c>
      <c r="H192" s="15" t="n">
        <v>4900</v>
      </c>
      <c r="I192" s="35" t="s">
        <v>34</v>
      </c>
      <c r="J192" s="35" t="s">
        <v>35</v>
      </c>
      <c r="K192" s="35" t="s">
        <v>6</v>
      </c>
      <c r="L192" s="15" t="n">
        <v>4900</v>
      </c>
      <c r="M192" s="15" t="n">
        <v>4900</v>
      </c>
      <c r="N192" s="18" t="s">
        <v>286</v>
      </c>
      <c r="O192" s="30" t="s">
        <v>36</v>
      </c>
      <c r="P192" s="61" t="s">
        <v>245</v>
      </c>
      <c r="Q192" s="20" t="n">
        <v>45176</v>
      </c>
      <c r="R192" s="13" t="s">
        <v>404</v>
      </c>
    </row>
    <row r="193" customFormat="false" ht="24" hidden="false" customHeight="false" outlineLevel="0" collapsed="false">
      <c r="A193" s="13" t="n">
        <v>2566</v>
      </c>
      <c r="B193" s="28" t="s">
        <v>28</v>
      </c>
      <c r="C193" s="28" t="s">
        <v>29</v>
      </c>
      <c r="D193" s="28" t="s">
        <v>30</v>
      </c>
      <c r="E193" s="28" t="s">
        <v>31</v>
      </c>
      <c r="F193" s="28" t="s">
        <v>32</v>
      </c>
      <c r="G193" s="73" t="s">
        <v>406</v>
      </c>
      <c r="H193" s="15" t="n">
        <v>1100</v>
      </c>
      <c r="I193" s="35" t="s">
        <v>34</v>
      </c>
      <c r="J193" s="35" t="s">
        <v>35</v>
      </c>
      <c r="K193" s="35" t="s">
        <v>6</v>
      </c>
      <c r="L193" s="15" t="n">
        <v>1100</v>
      </c>
      <c r="M193" s="15" t="n">
        <v>1100</v>
      </c>
      <c r="N193" s="18" t="s">
        <v>345</v>
      </c>
      <c r="O193" s="30" t="s">
        <v>346</v>
      </c>
      <c r="P193" s="61" t="s">
        <v>245</v>
      </c>
      <c r="Q193" s="20" t="n">
        <v>45181</v>
      </c>
      <c r="R193" s="13" t="s">
        <v>407</v>
      </c>
    </row>
    <row r="194" customFormat="false" ht="24" hidden="false" customHeight="false" outlineLevel="0" collapsed="false">
      <c r="A194" s="13" t="n">
        <v>2566</v>
      </c>
      <c r="B194" s="28" t="s">
        <v>28</v>
      </c>
      <c r="C194" s="28" t="s">
        <v>29</v>
      </c>
      <c r="D194" s="28" t="s">
        <v>30</v>
      </c>
      <c r="E194" s="28" t="s">
        <v>31</v>
      </c>
      <c r="F194" s="28" t="s">
        <v>32</v>
      </c>
      <c r="G194" s="73" t="s">
        <v>60</v>
      </c>
      <c r="H194" s="15" t="n">
        <v>1930</v>
      </c>
      <c r="I194" s="35" t="s">
        <v>34</v>
      </c>
      <c r="J194" s="35" t="s">
        <v>35</v>
      </c>
      <c r="K194" s="35" t="s">
        <v>6</v>
      </c>
      <c r="L194" s="15" t="n">
        <v>1930</v>
      </c>
      <c r="M194" s="15" t="n">
        <v>1930</v>
      </c>
      <c r="N194" s="18" t="s">
        <v>408</v>
      </c>
      <c r="O194" s="30" t="s">
        <v>93</v>
      </c>
      <c r="P194" s="61" t="s">
        <v>245</v>
      </c>
      <c r="Q194" s="20" t="n">
        <v>45182</v>
      </c>
      <c r="R194" s="13" t="s">
        <v>138</v>
      </c>
    </row>
    <row r="195" customFormat="false" ht="24" hidden="false" customHeight="false" outlineLevel="0" collapsed="false">
      <c r="A195" s="13" t="n">
        <v>2566</v>
      </c>
      <c r="B195" s="28" t="s">
        <v>28</v>
      </c>
      <c r="C195" s="28" t="s">
        <v>29</v>
      </c>
      <c r="D195" s="28" t="s">
        <v>30</v>
      </c>
      <c r="E195" s="28" t="s">
        <v>31</v>
      </c>
      <c r="F195" s="28" t="s">
        <v>32</v>
      </c>
      <c r="G195" s="73" t="s">
        <v>409</v>
      </c>
      <c r="H195" s="15" t="n">
        <v>950</v>
      </c>
      <c r="I195" s="35" t="s">
        <v>34</v>
      </c>
      <c r="J195" s="35" t="s">
        <v>35</v>
      </c>
      <c r="K195" s="35" t="s">
        <v>6</v>
      </c>
      <c r="L195" s="15" t="n">
        <v>950</v>
      </c>
      <c r="M195" s="15" t="n">
        <v>950</v>
      </c>
      <c r="N195" s="18" t="s">
        <v>356</v>
      </c>
      <c r="O195" s="30" t="s">
        <v>410</v>
      </c>
      <c r="P195" s="61" t="s">
        <v>245</v>
      </c>
      <c r="Q195" s="20" t="n">
        <v>45190</v>
      </c>
      <c r="R195" s="13" t="s">
        <v>374</v>
      </c>
    </row>
    <row r="196" customFormat="false" ht="24" hidden="false" customHeight="false" outlineLevel="0" collapsed="false">
      <c r="G196" s="73"/>
      <c r="M196" s="77"/>
    </row>
    <row r="197" customFormat="false" ht="24" hidden="false" customHeight="false" outlineLevel="0" collapsed="false">
      <c r="G197" s="73"/>
    </row>
    <row r="198" customFormat="false" ht="24" hidden="false" customHeight="false" outlineLevel="0" collapsed="false">
      <c r="G198" s="73"/>
    </row>
    <row r="199" customFormat="false" ht="24" hidden="false" customHeight="false" outlineLevel="0" collapsed="false">
      <c r="G199" s="73"/>
    </row>
    <row r="200" customFormat="false" ht="24" hidden="false" customHeight="false" outlineLevel="0" collapsed="false">
      <c r="G200" s="73"/>
    </row>
    <row r="201" customFormat="false" ht="24" hidden="false" customHeight="false" outlineLevel="0" collapsed="false">
      <c r="G201" s="73"/>
    </row>
    <row r="202" customFormat="false" ht="24" hidden="false" customHeight="false" outlineLevel="0" collapsed="false">
      <c r="G202" s="73"/>
    </row>
    <row r="203" customFormat="false" ht="24" hidden="false" customHeight="false" outlineLevel="0" collapsed="false">
      <c r="G203" s="73"/>
    </row>
    <row r="204" customFormat="false" ht="24" hidden="false" customHeight="false" outlineLevel="0" collapsed="false">
      <c r="G204" s="73"/>
    </row>
    <row r="205" customFormat="false" ht="24" hidden="false" customHeight="false" outlineLevel="0" collapsed="false">
      <c r="G205" s="73"/>
    </row>
    <row r="206" customFormat="false" ht="24" hidden="false" customHeight="false" outlineLevel="0" collapsed="false">
      <c r="G206" s="73"/>
    </row>
    <row r="207" customFormat="false" ht="24" hidden="false" customHeight="false" outlineLevel="0" collapsed="false">
      <c r="G207" s="73"/>
    </row>
    <row r="208" customFormat="false" ht="24" hidden="false" customHeight="false" outlineLevel="0" collapsed="false">
      <c r="G208" s="73"/>
    </row>
    <row r="209" customFormat="false" ht="24" hidden="false" customHeight="false" outlineLevel="0" collapsed="false">
      <c r="G209" s="73"/>
    </row>
    <row r="210" customFormat="false" ht="24" hidden="false" customHeight="false" outlineLevel="0" collapsed="false">
      <c r="G210" s="73"/>
    </row>
    <row r="211" customFormat="false" ht="24" hidden="false" customHeight="false" outlineLevel="0" collapsed="false">
      <c r="G211" s="73"/>
    </row>
    <row r="212" customFormat="false" ht="24" hidden="false" customHeight="false" outlineLevel="0" collapsed="false">
      <c r="G212" s="73"/>
    </row>
    <row r="213" customFormat="false" ht="24" hidden="false" customHeight="false" outlineLevel="0" collapsed="false">
      <c r="G213" s="73"/>
    </row>
    <row r="214" customFormat="false" ht="24" hidden="false" customHeight="false" outlineLevel="0" collapsed="false">
      <c r="G214" s="73"/>
    </row>
    <row r="215" customFormat="false" ht="24" hidden="false" customHeight="false" outlineLevel="0" collapsed="false">
      <c r="G215" s="73"/>
    </row>
    <row r="216" customFormat="false" ht="24" hidden="false" customHeight="false" outlineLevel="0" collapsed="false">
      <c r="G216" s="73"/>
    </row>
    <row r="217" customFormat="false" ht="24" hidden="false" customHeight="false" outlineLevel="0" collapsed="false">
      <c r="G217" s="73"/>
    </row>
    <row r="218" customFormat="false" ht="24" hidden="false" customHeight="false" outlineLevel="0" collapsed="false">
      <c r="G218" s="73"/>
    </row>
    <row r="219" customFormat="false" ht="24" hidden="false" customHeight="false" outlineLevel="0" collapsed="false">
      <c r="G219" s="73"/>
    </row>
    <row r="220" customFormat="false" ht="24" hidden="false" customHeight="false" outlineLevel="0" collapsed="false">
      <c r="G220" s="73"/>
    </row>
    <row r="221" customFormat="false" ht="24" hidden="false" customHeight="false" outlineLevel="0" collapsed="false">
      <c r="G221" s="73"/>
    </row>
    <row r="222" customFormat="false" ht="24" hidden="false" customHeight="false" outlineLevel="0" collapsed="false">
      <c r="G222" s="73"/>
    </row>
    <row r="223" customFormat="false" ht="24" hidden="false" customHeight="false" outlineLevel="0" collapsed="false">
      <c r="G223" s="73"/>
    </row>
    <row r="224" customFormat="false" ht="24" hidden="false" customHeight="false" outlineLevel="0" collapsed="false">
      <c r="G224" s="73"/>
    </row>
    <row r="225" customFormat="false" ht="24" hidden="false" customHeight="false" outlineLevel="0" collapsed="false">
      <c r="G225" s="73"/>
    </row>
    <row r="226" customFormat="false" ht="24" hidden="false" customHeight="false" outlineLevel="0" collapsed="false">
      <c r="G226" s="73"/>
    </row>
    <row r="227" customFormat="false" ht="24" hidden="false" customHeight="false" outlineLevel="0" collapsed="false">
      <c r="G227" s="73"/>
    </row>
    <row r="228" customFormat="false" ht="24" hidden="false" customHeight="false" outlineLevel="0" collapsed="false">
      <c r="G228" s="73"/>
    </row>
    <row r="229" customFormat="false" ht="24" hidden="false" customHeight="false" outlineLevel="0" collapsed="false">
      <c r="G229" s="73"/>
    </row>
    <row r="230" customFormat="false" ht="24" hidden="false" customHeight="false" outlineLevel="0" collapsed="false">
      <c r="G230" s="73"/>
    </row>
  </sheetData>
  <dataValidations count="3">
    <dataValidation allowBlank="true" errorStyle="stop" operator="between" showDropDown="false" showErrorMessage="true" showInputMessage="false" sqref="I2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8" t="s">
        <v>411</v>
      </c>
      <c r="B1" s="78" t="s">
        <v>412</v>
      </c>
      <c r="C1" s="78" t="s">
        <v>413</v>
      </c>
    </row>
    <row r="2" customFormat="false" ht="27.75" hidden="false" customHeight="false" outlineLevel="0" collapsed="false">
      <c r="A2" s="78" t="s">
        <v>414</v>
      </c>
      <c r="B2" s="78" t="s">
        <v>415</v>
      </c>
      <c r="C2" s="78" t="s">
        <v>416</v>
      </c>
    </row>
    <row r="3" customFormat="false" ht="27.75" hidden="false" customHeight="false" outlineLevel="0" collapsed="false">
      <c r="A3" s="78" t="s">
        <v>417</v>
      </c>
      <c r="B3" s="78" t="s">
        <v>16</v>
      </c>
      <c r="C3" s="78" t="s">
        <v>418</v>
      </c>
    </row>
    <row r="4" customFormat="false" ht="27.75" hidden="false" customHeight="false" outlineLevel="0" collapsed="false">
      <c r="A4" s="78" t="s">
        <v>419</v>
      </c>
      <c r="B4" s="78" t="s">
        <v>420</v>
      </c>
      <c r="C4" s="78" t="s">
        <v>421</v>
      </c>
    </row>
    <row r="5" customFormat="false" ht="27.75" hidden="false" customHeight="false" outlineLevel="0" collapsed="false">
      <c r="A5" s="78" t="s">
        <v>422</v>
      </c>
      <c r="B5" s="78" t="s">
        <v>423</v>
      </c>
      <c r="C5" s="78" t="s">
        <v>424</v>
      </c>
    </row>
    <row r="6" customFormat="false" ht="27.75" hidden="false" customHeight="false" outlineLevel="0" collapsed="false">
      <c r="A6" s="78" t="s">
        <v>425</v>
      </c>
      <c r="B6" s="78" t="s">
        <v>426</v>
      </c>
      <c r="C6" s="78" t="s">
        <v>427</v>
      </c>
    </row>
    <row r="7" customFormat="false" ht="27.75" hidden="false" customHeight="false" outlineLevel="0" collapsed="false">
      <c r="A7" s="78" t="s">
        <v>428</v>
      </c>
      <c r="B7" s="78" t="s">
        <v>429</v>
      </c>
      <c r="C7" s="78" t="s">
        <v>430</v>
      </c>
    </row>
    <row r="8" customFormat="false" ht="27.75" hidden="false" customHeight="false" outlineLevel="0" collapsed="false">
      <c r="A8" s="78" t="s">
        <v>431</v>
      </c>
      <c r="B8" s="78" t="s">
        <v>432</v>
      </c>
      <c r="C8" s="78" t="s">
        <v>433</v>
      </c>
    </row>
    <row r="9" customFormat="false" ht="27.75" hidden="false" customHeight="false" outlineLevel="0" collapsed="false">
      <c r="A9" s="78" t="s">
        <v>434</v>
      </c>
      <c r="B9" s="78" t="s">
        <v>435</v>
      </c>
      <c r="C9" s="78" t="s">
        <v>436</v>
      </c>
    </row>
    <row r="10" customFormat="false" ht="27.75" hidden="false" customHeight="false" outlineLevel="0" collapsed="false">
      <c r="A10" s="78" t="s">
        <v>437</v>
      </c>
      <c r="B10" s="78" t="s">
        <v>438</v>
      </c>
      <c r="C10" s="78" t="s">
        <v>439</v>
      </c>
    </row>
    <row r="11" customFormat="false" ht="27.75" hidden="false" customHeight="false" outlineLevel="0" collapsed="false">
      <c r="A11" s="78" t="s">
        <v>440</v>
      </c>
      <c r="B11" s="78" t="s">
        <v>441</v>
      </c>
      <c r="C11" s="78" t="s">
        <v>442</v>
      </c>
    </row>
    <row r="12" customFormat="false" ht="27.75" hidden="false" customHeight="false" outlineLevel="0" collapsed="false">
      <c r="A12" s="78" t="s">
        <v>443</v>
      </c>
      <c r="B12" s="78" t="s">
        <v>444</v>
      </c>
      <c r="C12" s="78" t="s">
        <v>445</v>
      </c>
    </row>
    <row r="13" customFormat="false" ht="27.75" hidden="false" customHeight="false" outlineLevel="0" collapsed="false">
      <c r="A13" s="78" t="s">
        <v>446</v>
      </c>
      <c r="B13" s="78" t="s">
        <v>447</v>
      </c>
      <c r="C13" s="78" t="s">
        <v>448</v>
      </c>
    </row>
    <row r="14" customFormat="false" ht="27.75" hidden="false" customHeight="false" outlineLevel="0" collapsed="false">
      <c r="A14" s="78" t="s">
        <v>449</v>
      </c>
      <c r="B14" s="78" t="s">
        <v>450</v>
      </c>
      <c r="C14" s="78" t="s">
        <v>451</v>
      </c>
    </row>
    <row r="15" customFormat="false" ht="27.75" hidden="false" customHeight="false" outlineLevel="0" collapsed="false">
      <c r="A15" s="78" t="s">
        <v>452</v>
      </c>
      <c r="B15" s="78" t="s">
        <v>453</v>
      </c>
      <c r="C15" s="78" t="s">
        <v>454</v>
      </c>
    </row>
    <row r="16" customFormat="false" ht="27.75" hidden="false" customHeight="false" outlineLevel="0" collapsed="false">
      <c r="A16" s="78" t="s">
        <v>455</v>
      </c>
      <c r="B16" s="78" t="s">
        <v>456</v>
      </c>
      <c r="C16" s="78" t="s">
        <v>457</v>
      </c>
    </row>
    <row r="17" customFormat="false" ht="27.75" hidden="false" customHeight="false" outlineLevel="0" collapsed="false">
      <c r="A17" s="78" t="s">
        <v>458</v>
      </c>
      <c r="B17" s="78" t="s">
        <v>459</v>
      </c>
      <c r="C17" s="78" t="s">
        <v>460</v>
      </c>
    </row>
    <row r="18" customFormat="false" ht="27.75" hidden="false" customHeight="false" outlineLevel="0" collapsed="false">
      <c r="A18" s="78" t="s">
        <v>461</v>
      </c>
      <c r="C18" s="78" t="s">
        <v>462</v>
      </c>
    </row>
    <row r="19" customFormat="false" ht="27.75" hidden="false" customHeight="false" outlineLevel="0" collapsed="false">
      <c r="A19" s="78" t="s">
        <v>463</v>
      </c>
      <c r="C19" s="78" t="s">
        <v>464</v>
      </c>
    </row>
    <row r="20" customFormat="false" ht="27.75" hidden="false" customHeight="false" outlineLevel="0" collapsed="false">
      <c r="A20" s="78" t="s">
        <v>465</v>
      </c>
      <c r="C20" s="78" t="s">
        <v>466</v>
      </c>
    </row>
    <row r="21" customFormat="false" ht="27.75" hidden="false" customHeight="false" outlineLevel="0" collapsed="false">
      <c r="A21" s="78" t="s">
        <v>467</v>
      </c>
      <c r="C21" s="78" t="s">
        <v>468</v>
      </c>
    </row>
    <row r="22" customFormat="false" ht="27.75" hidden="false" customHeight="false" outlineLevel="0" collapsed="false">
      <c r="C22" s="78" t="s">
        <v>469</v>
      </c>
    </row>
    <row r="23" customFormat="false" ht="27.75" hidden="false" customHeight="false" outlineLevel="0" collapsed="false">
      <c r="C23" s="78" t="s">
        <v>470</v>
      </c>
    </row>
    <row r="24" customFormat="false" ht="27.75" hidden="false" customHeight="false" outlineLevel="0" collapsed="false">
      <c r="C24" s="78" t="s">
        <v>471</v>
      </c>
    </row>
    <row r="25" customFormat="false" ht="27.75" hidden="false" customHeight="false" outlineLevel="0" collapsed="false">
      <c r="C25" s="78" t="s">
        <v>472</v>
      </c>
    </row>
    <row r="26" customFormat="false" ht="27.75" hidden="false" customHeight="false" outlineLevel="0" collapsed="false">
      <c r="C26" s="78" t="s">
        <v>473</v>
      </c>
    </row>
    <row r="27" customFormat="false" ht="27.75" hidden="false" customHeight="false" outlineLevel="0" collapsed="false">
      <c r="C27" s="78" t="s">
        <v>474</v>
      </c>
    </row>
    <row r="28" customFormat="false" ht="27.75" hidden="false" customHeight="false" outlineLevel="0" collapsed="false">
      <c r="C28" s="78" t="s">
        <v>475</v>
      </c>
    </row>
    <row r="29" customFormat="false" ht="27.75" hidden="false" customHeight="false" outlineLevel="0" collapsed="false">
      <c r="C29" s="78" t="s">
        <v>476</v>
      </c>
    </row>
    <row r="30" customFormat="false" ht="27.75" hidden="false" customHeight="false" outlineLevel="0" collapsed="false">
      <c r="C30" s="78" t="s">
        <v>477</v>
      </c>
    </row>
    <row r="31" customFormat="false" ht="27.75" hidden="false" customHeight="false" outlineLevel="0" collapsed="false">
      <c r="C31" s="78" t="s">
        <v>478</v>
      </c>
    </row>
    <row r="32" customFormat="false" ht="27.75" hidden="false" customHeight="false" outlineLevel="0" collapsed="false">
      <c r="C32" s="78" t="s">
        <v>479</v>
      </c>
    </row>
    <row r="33" customFormat="false" ht="27.75" hidden="false" customHeight="false" outlineLevel="0" collapsed="false">
      <c r="C33" s="78" t="s">
        <v>480</v>
      </c>
    </row>
    <row r="34" customFormat="false" ht="27.75" hidden="false" customHeight="false" outlineLevel="0" collapsed="false">
      <c r="C34" s="78" t="s">
        <v>481</v>
      </c>
    </row>
    <row r="35" customFormat="false" ht="27.75" hidden="false" customHeight="false" outlineLevel="0" collapsed="false">
      <c r="C35" s="78" t="s">
        <v>482</v>
      </c>
    </row>
    <row r="36" customFormat="false" ht="27.75" hidden="false" customHeight="false" outlineLevel="0" collapsed="false">
      <c r="C36" s="78" t="s">
        <v>483</v>
      </c>
    </row>
    <row r="37" customFormat="false" ht="27.75" hidden="false" customHeight="false" outlineLevel="0" collapsed="false">
      <c r="C37" s="78" t="s">
        <v>484</v>
      </c>
    </row>
    <row r="38" customFormat="false" ht="27.75" hidden="false" customHeight="false" outlineLevel="0" collapsed="false">
      <c r="C38" s="78" t="s">
        <v>485</v>
      </c>
    </row>
    <row r="39" customFormat="false" ht="27.75" hidden="false" customHeight="false" outlineLevel="0" collapsed="false">
      <c r="C39" s="78" t="s">
        <v>486</v>
      </c>
    </row>
    <row r="40" customFormat="false" ht="27.75" hidden="false" customHeight="false" outlineLevel="0" collapsed="false">
      <c r="C40" s="78" t="s">
        <v>487</v>
      </c>
    </row>
    <row r="41" customFormat="false" ht="27.75" hidden="false" customHeight="false" outlineLevel="0" collapsed="false">
      <c r="C41" s="78" t="s">
        <v>488</v>
      </c>
    </row>
    <row r="42" customFormat="false" ht="27.75" hidden="false" customHeight="false" outlineLevel="0" collapsed="false">
      <c r="C42" s="78" t="s">
        <v>489</v>
      </c>
    </row>
    <row r="43" customFormat="false" ht="27.75" hidden="false" customHeight="false" outlineLevel="0" collapsed="false">
      <c r="C43" s="78" t="s">
        <v>490</v>
      </c>
    </row>
    <row r="44" customFormat="false" ht="27.75" hidden="false" customHeight="false" outlineLevel="0" collapsed="false">
      <c r="C44" s="78" t="s">
        <v>491</v>
      </c>
    </row>
    <row r="45" customFormat="false" ht="27.75" hidden="false" customHeight="false" outlineLevel="0" collapsed="false">
      <c r="C45" s="78" t="s">
        <v>492</v>
      </c>
    </row>
    <row r="46" customFormat="false" ht="27.75" hidden="false" customHeight="false" outlineLevel="0" collapsed="false">
      <c r="C46" s="78" t="s">
        <v>493</v>
      </c>
    </row>
    <row r="47" customFormat="false" ht="27.75" hidden="false" customHeight="false" outlineLevel="0" collapsed="false">
      <c r="C47" s="78" t="s">
        <v>494</v>
      </c>
    </row>
    <row r="48" customFormat="false" ht="27.75" hidden="false" customHeight="false" outlineLevel="0" collapsed="false">
      <c r="C48" s="78" t="s">
        <v>495</v>
      </c>
    </row>
    <row r="49" customFormat="false" ht="27.75" hidden="false" customHeight="false" outlineLevel="0" collapsed="false">
      <c r="C49" s="78" t="s">
        <v>496</v>
      </c>
    </row>
    <row r="50" customFormat="false" ht="27.75" hidden="false" customHeight="false" outlineLevel="0" collapsed="false">
      <c r="C50" s="78" t="s">
        <v>497</v>
      </c>
    </row>
    <row r="51" customFormat="false" ht="27.75" hidden="false" customHeight="false" outlineLevel="0" collapsed="false">
      <c r="C51" s="78" t="s">
        <v>498</v>
      </c>
    </row>
    <row r="52" customFormat="false" ht="27.75" hidden="false" customHeight="false" outlineLevel="0" collapsed="false">
      <c r="C52" s="78" t="s">
        <v>499</v>
      </c>
    </row>
    <row r="53" customFormat="false" ht="27.75" hidden="false" customHeight="false" outlineLevel="0" collapsed="false">
      <c r="C53" s="78" t="s">
        <v>500</v>
      </c>
    </row>
    <row r="54" customFormat="false" ht="27.75" hidden="false" customHeight="false" outlineLevel="0" collapsed="false">
      <c r="C54" s="78" t="s">
        <v>501</v>
      </c>
    </row>
    <row r="55" customFormat="false" ht="27.75" hidden="false" customHeight="false" outlineLevel="0" collapsed="false">
      <c r="C55" s="78" t="s">
        <v>502</v>
      </c>
    </row>
    <row r="56" customFormat="false" ht="27.75" hidden="false" customHeight="false" outlineLevel="0" collapsed="false">
      <c r="C56" s="78" t="s">
        <v>503</v>
      </c>
    </row>
    <row r="57" customFormat="false" ht="27.75" hidden="false" customHeight="false" outlineLevel="0" collapsed="false">
      <c r="C57" s="78" t="s">
        <v>504</v>
      </c>
    </row>
    <row r="58" customFormat="false" ht="27.75" hidden="false" customHeight="false" outlineLevel="0" collapsed="false">
      <c r="C58" s="78" t="s">
        <v>32</v>
      </c>
    </row>
    <row r="59" customFormat="false" ht="27.75" hidden="false" customHeight="false" outlineLevel="0" collapsed="false">
      <c r="C59" s="78" t="s">
        <v>505</v>
      </c>
    </row>
    <row r="60" customFormat="false" ht="27.75" hidden="false" customHeight="false" outlineLevel="0" collapsed="false">
      <c r="C60" s="78" t="s">
        <v>506</v>
      </c>
    </row>
    <row r="61" customFormat="false" ht="27.75" hidden="false" customHeight="false" outlineLevel="0" collapsed="false">
      <c r="C61" s="78" t="s">
        <v>507</v>
      </c>
    </row>
    <row r="62" customFormat="false" ht="27.75" hidden="false" customHeight="false" outlineLevel="0" collapsed="false">
      <c r="C62" s="78" t="s">
        <v>508</v>
      </c>
    </row>
    <row r="63" customFormat="false" ht="27.75" hidden="false" customHeight="false" outlineLevel="0" collapsed="false">
      <c r="C63" s="78" t="s">
        <v>509</v>
      </c>
    </row>
    <row r="64" customFormat="false" ht="27.75" hidden="false" customHeight="false" outlineLevel="0" collapsed="false">
      <c r="C64" s="78" t="s">
        <v>510</v>
      </c>
    </row>
    <row r="65" customFormat="false" ht="27.75" hidden="false" customHeight="false" outlineLevel="0" collapsed="false">
      <c r="C65" s="78" t="s">
        <v>511</v>
      </c>
    </row>
    <row r="66" customFormat="false" ht="27.75" hidden="false" customHeight="false" outlineLevel="0" collapsed="false">
      <c r="C66" s="78" t="s">
        <v>512</v>
      </c>
    </row>
    <row r="67" customFormat="false" ht="27.75" hidden="false" customHeight="false" outlineLevel="0" collapsed="false">
      <c r="C67" s="78" t="s">
        <v>513</v>
      </c>
    </row>
    <row r="68" customFormat="false" ht="27.75" hidden="false" customHeight="false" outlineLevel="0" collapsed="false">
      <c r="C68" s="78" t="s">
        <v>514</v>
      </c>
    </row>
    <row r="69" customFormat="false" ht="27.75" hidden="false" customHeight="false" outlineLevel="0" collapsed="false">
      <c r="C69" s="78" t="s">
        <v>515</v>
      </c>
    </row>
    <row r="70" customFormat="false" ht="27.75" hidden="false" customHeight="false" outlineLevel="0" collapsed="false">
      <c r="C70" s="78" t="s">
        <v>516</v>
      </c>
    </row>
    <row r="71" customFormat="false" ht="27.75" hidden="false" customHeight="false" outlineLevel="0" collapsed="false">
      <c r="C71" s="78" t="s">
        <v>517</v>
      </c>
    </row>
    <row r="72" customFormat="false" ht="27.75" hidden="false" customHeight="false" outlineLevel="0" collapsed="false">
      <c r="C72" s="78" t="s">
        <v>518</v>
      </c>
    </row>
    <row r="73" customFormat="false" ht="27.75" hidden="false" customHeight="false" outlineLevel="0" collapsed="false">
      <c r="C73" s="78" t="s">
        <v>519</v>
      </c>
    </row>
    <row r="74" customFormat="false" ht="27.75" hidden="false" customHeight="false" outlineLevel="0" collapsed="false">
      <c r="C74" s="78" t="s">
        <v>520</v>
      </c>
    </row>
    <row r="75" customFormat="false" ht="27.75" hidden="false" customHeight="false" outlineLevel="0" collapsed="false">
      <c r="C75" s="78" t="s">
        <v>521</v>
      </c>
    </row>
    <row r="76" customFormat="false" ht="27.75" hidden="false" customHeight="false" outlineLevel="0" collapsed="false">
      <c r="C76" s="78" t="s">
        <v>522</v>
      </c>
    </row>
    <row r="77" customFormat="false" ht="27.75" hidden="false" customHeight="false" outlineLevel="0" collapsed="false">
      <c r="C77" s="78" t="s">
        <v>523</v>
      </c>
    </row>
    <row r="78" customFormat="false" ht="27.75" hidden="false" customHeight="false" outlineLevel="0" collapsed="false">
      <c r="C78" s="78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4T08:15:23Z</cp:lastPrinted>
  <dcterms:modified xsi:type="dcterms:W3CDTF">2024-04-04T08:52:15Z</dcterms:modified>
  <cp:revision>0</cp:revision>
  <dc:subject/>
  <dc:title/>
</cp:coreProperties>
</file>