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ผล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554">
  <si>
    <t xml:space="preserve">รายงานสรุปผลการจัดซื้อจัดจ้างของ องค์การบริหารส่วนตำบลประกอบ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เฉพาะเจาะจง</t>
  </si>
  <si>
    <t xml:space="preserve">วิธีคัดเลือก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90980005XXXX</t>
  </si>
  <si>
    <t xml:space="preserve">ร้านเพิ่มสิน</t>
  </si>
  <si>
    <t xml:space="preserve">18/10/2566 </t>
  </si>
  <si>
    <t xml:space="preserve">ซื้อวัสดุคอมพิวเตอร์</t>
  </si>
  <si>
    <t xml:space="preserve">390120012XXXX</t>
  </si>
  <si>
    <t xml:space="preserve">หาดใหญ่มอนิเตอร์ เซอร์กิต </t>
  </si>
  <si>
    <t xml:space="preserve">28/11/2566 </t>
  </si>
  <si>
    <t xml:space="preserve">ซื้อวัสดุคอมพิวเตอร์ 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องค์การบริหารส่วนตำบลประกอบ ภาคเรียนที่ ๒ ประจำปีการศึกษา ๒๕๖๖</t>
    </r>
  </si>
  <si>
    <t xml:space="preserve">0905563000569 </t>
  </si>
  <si>
    <r>
      <rPr>
        <sz val="16"/>
        <color rgb="FF000000"/>
        <rFont val="Noto Sans Devanagari"/>
        <family val="2"/>
      </rPr>
      <t xml:space="preserve">บริษัท ฟาร์มชินบัญชร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ยางรถพร้อมเปลี่ยนยางของรถบรรทุกขยะ</t>
  </si>
  <si>
    <t xml:space="preserve">390990057XXXX</t>
  </si>
  <si>
    <t xml:space="preserve">สะท้อน ยางยนต์</t>
  </si>
  <si>
    <t xml:space="preserve">19/12/2566 </t>
  </si>
  <si>
    <t xml:space="preserve">ซื้อครุภัณฑ์คอมพิวเตอร์</t>
  </si>
  <si>
    <t xml:space="preserve">หาดใหญ่มอนิเตอร์ เซอร์กิต</t>
  </si>
  <si>
    <t xml:space="preserve">15/12/2566 </t>
  </si>
  <si>
    <r>
      <rPr>
        <sz val="16"/>
        <color rgb="FF000000"/>
        <rFont val="Noto Sans Devanagari"/>
        <family val="2"/>
      </rPr>
      <t xml:space="preserve">ซื้อวัสดุคอมพิวเตอร์หมึกพิมพ์ </t>
    </r>
    <r>
      <rPr>
        <sz val="16"/>
        <color rgb="FF000000"/>
        <rFont val="TH Sarabun New"/>
        <family val="2"/>
      </rPr>
      <t xml:space="preserve">HP 93A BlacK Original Laser</t>
    </r>
  </si>
  <si>
    <t xml:space="preserve">บริษัท ลิตเติ้ล โปรดัคส์ จำกัด</t>
  </si>
  <si>
    <t xml:space="preserve">02/01/2567 </t>
  </si>
  <si>
    <t xml:space="preserve">วัสดุวิทยาศาสาตร์หรือการแพทย์</t>
  </si>
  <si>
    <t xml:space="preserve">บริษัท อี เอส เอ เซอร์วิส จำกัด</t>
  </si>
  <si>
    <t xml:space="preserve">25/01/2567 </t>
  </si>
  <si>
    <t xml:space="preserve">19/01/2567 </t>
  </si>
  <si>
    <t xml:space="preserve">อาหารและเครื่องดื่มไม่มีแอลกอฮอล์</t>
  </si>
  <si>
    <t xml:space="preserve">28/02/2567 </t>
  </si>
  <si>
    <t xml:space="preserve">ซื้อวัสดุไฟฟ้าและวิทยุ ชุดใบพัดเฮอร์ริเคน</t>
  </si>
  <si>
    <t xml:space="preserve">194090030XXXX</t>
  </si>
  <si>
    <t xml:space="preserve">ประกอบวัสดุก่อสร้าง</t>
  </si>
  <si>
    <t xml:space="preserve">22/02/2567 </t>
  </si>
  <si>
    <t xml:space="preserve">27/2/2567</t>
  </si>
  <si>
    <t xml:space="preserve">ซื้อยางพร้อมเปลี่ยนยางของรถบรรทุกขยะ</t>
  </si>
  <si>
    <t xml:space="preserve">สะท้อนยางยนต์</t>
  </si>
  <si>
    <t xml:space="preserve">15/02/2567 </t>
  </si>
  <si>
    <t xml:space="preserve">16/2/2567</t>
  </si>
  <si>
    <t xml:space="preserve">อุปกรณ์แข่งขันกีฬา</t>
  </si>
  <si>
    <t xml:space="preserve">390040002XXXX </t>
  </si>
  <si>
    <t xml:space="preserve">ร้านอาเชี่ยน</t>
  </si>
  <si>
    <t xml:space="preserve">21/03/2567</t>
  </si>
  <si>
    <t xml:space="preserve">29/3/2567</t>
  </si>
  <si>
    <t xml:space="preserve">วัสดุและอุปกรณ์</t>
  </si>
  <si>
    <t xml:space="preserve">390040002XXXX</t>
  </si>
  <si>
    <t xml:space="preserve">18/03/2567</t>
  </si>
  <si>
    <t xml:space="preserve">ซื้อวัสดุเครื่องดับเพลิง </t>
  </si>
  <si>
    <t xml:space="preserve">380010140XXXX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ภัณฑ์พาณิชย์</t>
    </r>
  </si>
  <si>
    <t xml:space="preserve">19/3/2567</t>
  </si>
  <si>
    <t xml:space="preserve">วัสดุคอมพิวเตอร์</t>
  </si>
  <si>
    <t xml:space="preserve">ครุภัณฑ์กีฬา</t>
  </si>
  <si>
    <t xml:space="preserve">28/3/2567</t>
  </si>
  <si>
    <t xml:space="preserve">ที่นอน</t>
  </si>
  <si>
    <t xml:space="preserve">362010135XXXX</t>
  </si>
  <si>
    <t xml:space="preserve">ร้าน สายน้ำผึ้งเฟอร์นิเจอร์</t>
  </si>
  <si>
    <t xml:space="preserve">05/03/2567 </t>
  </si>
  <si>
    <t xml:space="preserve">วัสดุอุปกรณ์</t>
  </si>
  <si>
    <t xml:space="preserve">190980017XXXX</t>
  </si>
  <si>
    <t xml:space="preserve">ร้านอรณิชา</t>
  </si>
  <si>
    <t xml:space="preserve">ถ้วยรางวัล</t>
  </si>
  <si>
    <t xml:space="preserve">7,680.00 </t>
  </si>
  <si>
    <t xml:space="preserve">190990008XXXX</t>
  </si>
  <si>
    <t xml:space="preserve">เอ็นวี อินเตอร์</t>
  </si>
  <si>
    <t xml:space="preserve">18/04/2567</t>
  </si>
  <si>
    <t xml:space="preserve">29/4/2567</t>
  </si>
  <si>
    <t xml:space="preserve">17/04/2567</t>
  </si>
  <si>
    <t xml:space="preserve">ชุดนักกีฬาพร้อมสกรีน</t>
  </si>
  <si>
    <t xml:space="preserve">05/04/2567 </t>
  </si>
  <si>
    <t xml:space="preserve">17/4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องค์การบริหารส่วนตำบลประกอบ ภาคเรียนที่ ๑ ประจำปีการศึกษา ๒๕๖๗</t>
    </r>
  </si>
  <si>
    <t xml:space="preserve">584,928.30 </t>
  </si>
  <si>
    <r>
      <rPr>
        <sz val="16"/>
        <color rgb="FF000000"/>
        <rFont val="Noto Sans Devanagari"/>
        <family val="2"/>
      </rPr>
      <t xml:space="preserve">บริษัท ฟาร์มชินบัญชร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 </t>
    </r>
  </si>
  <si>
    <t xml:space="preserve">15/05/2567</t>
  </si>
  <si>
    <t xml:space="preserve">วัสดุสำนักงาน</t>
  </si>
  <si>
    <t xml:space="preserve">24/05/2567</t>
  </si>
  <si>
    <t xml:space="preserve">ยางพร้อมเปลี่ยนยางของรถบรรทุกน้ำอเนกประสงค์</t>
  </si>
  <si>
    <t xml:space="preserve">20/05/2567</t>
  </si>
  <si>
    <t xml:space="preserve">21/5/2567</t>
  </si>
  <si>
    <r>
      <rPr>
        <sz val="16"/>
        <color rgb="FF000000"/>
        <rFont val="Noto Sans Devanagari"/>
        <family val="2"/>
      </rPr>
      <t xml:space="preserve">ยางรถบรรทุกขยะ ทะเบียนหมายเลข </t>
    </r>
    <r>
      <rPr>
        <sz val="16"/>
        <color rgb="FF000000"/>
        <rFont val="TH Sarabun New"/>
        <family val="2"/>
      </rPr>
      <t xml:space="preserve">82-4020 </t>
    </r>
    <r>
      <rPr>
        <sz val="16"/>
        <color rgb="FF000000"/>
        <rFont val="Noto Sans Devanagari"/>
        <family val="2"/>
      </rPr>
      <t xml:space="preserve">สงขลา และ ยางรถบรรทุกขยะ ทะเบียนหมายเลข </t>
    </r>
    <r>
      <rPr>
        <sz val="16"/>
        <color rgb="FF000000"/>
        <rFont val="TH Sarabun New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t xml:space="preserve">26/06/2567</t>
  </si>
  <si>
    <t xml:space="preserve">28/6/2567</t>
  </si>
  <si>
    <t xml:space="preserve">วัสดุ อุปกรณ์ทางกายภาพบำบัด กายอุปกรณ์ดัดแปลงประยุกต์ เพื่อให้เอื้อต่อการจัดกิจกรรม บริการด้านการฟื้นฟูสมรรถภาพของศูนย์สร้างสุขชุมชน องค์การบริหารส่วนตำบลประกอบ</t>
  </si>
  <si>
    <t xml:space="preserve">บริษัท ยูนิตี้ เมดิเทค จำกัด </t>
  </si>
  <si>
    <t xml:space="preserve">26/06/2567 </t>
  </si>
  <si>
    <t xml:space="preserve">ซื้อเครื่องฉีดน้ำแรงดันสูง</t>
  </si>
  <si>
    <t xml:space="preserve">395990038XXXX</t>
  </si>
  <si>
    <t xml:space="preserve">ร้านโปลุ้นการไฟฟ้า โดยนายวรวิทย์ หริรักษ์ไพบูลย์</t>
  </si>
  <si>
    <t xml:space="preserve">ซื้อเครื่องปรับอากาศแบบแยกส่วน</t>
  </si>
  <si>
    <t xml:space="preserve">190040006XXXX</t>
  </si>
  <si>
    <t xml:space="preserve">ร้านเอ็มเซอร์วิส</t>
  </si>
  <si>
    <r>
      <rPr>
        <sz val="16"/>
        <color rgb="FF000000"/>
        <rFont val="Noto Sans Devanagari"/>
        <family val="2"/>
      </rPr>
      <t xml:space="preserve">วัสดุ อุปกรณ์ทางกายภาพบำบัด กายอุปกรณ์ดัดแปลงประยุกต์ เพื่อให้เอื้อต่อการจัดกิจกรรม บริการด้านการฟื้นฟูสมรรถภาพของศูนย์สร้างสุขชุมชน องค์การบริหารส่วนตำบลประกอ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๊ตบุค</t>
    </r>
    <r>
      <rPr>
        <sz val="16"/>
        <color rgb="FF000000"/>
        <rFont val="TH Sarabun New"/>
        <family val="2"/>
      </rPr>
      <t xml:space="preserve">)</t>
    </r>
  </si>
  <si>
    <t xml:space="preserve">0125560022747 </t>
  </si>
  <si>
    <t xml:space="preserve">บริษัท ยูนิตี้ ไอที ซิสเต็ม จำกัด </t>
  </si>
  <si>
    <t xml:space="preserve">21/08/2567 </t>
  </si>
  <si>
    <t xml:space="preserve">เครื่องปรับอากาศแบบแยกส่วนแบบแขวน</t>
  </si>
  <si>
    <t xml:space="preserve">เอ็ม เซอร์วิส</t>
  </si>
  <si>
    <t xml:space="preserve">16/08/2567 </t>
  </si>
  <si>
    <t xml:space="preserve">ซื้อยางพร้อมเปลี่นยางของรถยนต์ส่วนกลาง</t>
  </si>
  <si>
    <t xml:space="preserve">390060017XXXX</t>
  </si>
  <si>
    <t xml:space="preserve">ร้านประกอบ ยางยนต์</t>
  </si>
  <si>
    <t xml:space="preserve">8/08/2567 </t>
  </si>
  <si>
    <t xml:space="preserve">6,027.00 </t>
  </si>
  <si>
    <t xml:space="preserve">ซื้อวัสดุงานบ้านงานครัว </t>
  </si>
  <si>
    <t xml:space="preserve">190980005XXXX </t>
  </si>
  <si>
    <t xml:space="preserve">ซื้อวัสดุก่อสร้าง</t>
  </si>
  <si>
    <t xml:space="preserve">บริษัท สุนทรภัณฑ์การโยธา จำกัด</t>
  </si>
  <si>
    <t xml:space="preserve">09/09/2567 </t>
  </si>
  <si>
    <t xml:space="preserve">จ้างเหมาปรับปรุงต่อเติมอาคารศูนย์พัฒนาเด็กเล็ก ตามโครงการจัดตั้งศูนย์สร้างสุขชุมชน องค์การบริหารส่วนตำบลประกอบ</t>
  </si>
  <si>
    <t xml:space="preserve">อื่น ๆ</t>
  </si>
  <si>
    <t xml:space="preserve">390010016XXXX</t>
  </si>
  <si>
    <t xml:space="preserve">นายสายชล ประสีทอง</t>
  </si>
  <si>
    <t xml:space="preserve">จ้างก่อสร้างห้องน้ำคนพิการ ตามมาตรฐานขั้นพื้นฐานสำหรับคนพิการ หรือทุพพลภาพ </t>
  </si>
  <si>
    <t xml:space="preserve">14/12/2566 </t>
  </si>
  <si>
    <t xml:space="preserve">ก่อสร้างโรงอาหารศูนย์พัฒนาเด็กเล็กองค์การบริหารส่วนตำบลประกอบ</t>
  </si>
  <si>
    <r>
      <rPr>
        <sz val="16"/>
        <color rgb="FF000000"/>
        <rFont val="Noto Sans Devanagari"/>
        <family val="2"/>
      </rPr>
      <t xml:space="preserve">ห้างหุ้นส่วนจำกัด ท่าน้ำ บิสิเนส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</si>
  <si>
    <t xml:space="preserve">จ้างปรับปรุงห้องน้ำ ที่ทำการองค์การบริหารส่วนตำบลประกอบ</t>
  </si>
  <si>
    <t xml:space="preserve">31/07/2567 </t>
  </si>
  <si>
    <r>
      <rPr>
        <sz val="16"/>
        <color rgb="FF000000"/>
        <rFont val="Noto Sans Devanagari"/>
        <family val="2"/>
      </rPr>
      <t xml:space="preserve">ก่อสร้างคูระบายน้ำในศูนย์พัฒนาเด็กเล็กองค์การบริหารส่วนตำบลประกอ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หลังเดิม</t>
    </r>
    <r>
      <rPr>
        <sz val="16"/>
        <color rgb="FF000000"/>
        <rFont val="TH Sarabun New"/>
        <family val="2"/>
      </rPr>
      <t xml:space="preserve">)</t>
    </r>
  </si>
  <si>
    <t xml:space="preserve">อยู่ระหว่างการดำเนินการและตรวจรับ</t>
  </si>
  <si>
    <t xml:space="preserve">194050013XXXX</t>
  </si>
  <si>
    <t xml:space="preserve">ซูเฟียนการก่อสร้าง</t>
  </si>
  <si>
    <t xml:space="preserve">26/09/2567</t>
  </si>
  <si>
    <t xml:space="preserve">ระหว่างการดำเนินการ</t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 สายประกอบออ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หมู่บ้านหน้าค่าย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ระกอบ อำเภอนาทวี จังหวัดสงขลา</t>
    </r>
  </si>
  <si>
    <t xml:space="preserve">10/09/2567 </t>
  </si>
  <si>
    <r>
      <rPr>
        <sz val="16"/>
        <color rgb="FF000000"/>
        <rFont val="Noto Sans Devanagari"/>
        <family val="2"/>
      </rPr>
      <t xml:space="preserve">งานก่อสร้างถนนคอนกรีตเสริมเหล็ก สายบ่อน้ำร้อน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ระกอบ อำเภอนาทวี จังหวัดสงขลา</t>
    </r>
  </si>
  <si>
    <t xml:space="preserve">1,678,000.00 </t>
  </si>
  <si>
    <t xml:space="preserve">ห้างหุ้นส่วนจำกัด ณธกร การโยธา</t>
  </si>
  <si>
    <t xml:space="preserve">10/06/2567 </t>
  </si>
  <si>
    <t xml:space="preserve">28/10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ภายใน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ระกอบ อำเภอนาทวี จังหวัดสงขลา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สข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 New"/>
        <family val="2"/>
      </rPr>
      <t xml:space="preserve">.110.032 </t>
    </r>
    <r>
      <rPr>
        <sz val="14"/>
        <color rgb="FF000000"/>
        <rFont val="Noto Sans Devanagari"/>
        <family val="2"/>
      </rPr>
      <t xml:space="preserve">สายบ้านหนำน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่าสะเด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ลักเขต </t>
    </r>
    <r>
      <rPr>
        <sz val="14"/>
        <color rgb="FF000000"/>
        <rFont val="TH Sarabun New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ทุ่งเปรียง ตำบลประกอบ ปริมาณงานกว้าง </t>
    </r>
    <r>
      <rPr>
        <sz val="14"/>
        <color rgb="FF000000"/>
        <rFont val="TH Sarabun New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 New"/>
        <family val="2"/>
      </rPr>
      <t xml:space="preserve">1,100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 New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 New"/>
        <family val="2"/>
      </rPr>
      <t xml:space="preserve">5,500.00 </t>
    </r>
    <r>
      <rPr>
        <sz val="14"/>
        <color rgb="FF000000"/>
        <rFont val="Noto Sans Devanagari"/>
        <family val="2"/>
      </rPr>
      <t xml:space="preserve">ตารางเมตร องค์การบริหารส่วนตำบลประกอบ อำเภอนาทวี จังหวัดสงขลา</t>
    </r>
  </si>
  <si>
    <t xml:space="preserve">4,898,500.00 </t>
  </si>
  <si>
    <t xml:space="preserve">31/05/2567 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ุ่งเปรียงประชาอุทิศ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ระกอบ อำเภอนาทวี จังหวัดสงขลา</t>
    </r>
  </si>
  <si>
    <t xml:space="preserve">27/06/2567</t>
  </si>
  <si>
    <r>
      <rPr>
        <sz val="16"/>
        <color rgb="FF000000"/>
        <rFont val="Noto Sans Devanagari"/>
        <family val="2"/>
      </rPr>
      <t xml:space="preserve">งานก่อสร้างถนนคอนกรีตเสริมเหล็กสายเกาะไม้ใหญ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าะจง หมู่ที่ ๗ ตำบลประกอบ อำเภอนาทวี จังหวัดสงขลา</t>
    </r>
  </si>
  <si>
    <t xml:space="preserve">307,000.00 </t>
  </si>
  <si>
    <t xml:space="preserve">27/06/2567 </t>
  </si>
  <si>
    <r>
      <rPr>
        <sz val="16"/>
        <color rgb="FF000000"/>
        <rFont val="Noto Sans Devanagari"/>
        <family val="2"/>
      </rPr>
      <t xml:space="preserve">บุกเบิกถนนสายอาชีพบ้านทุ่งเปรีย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าะเคียน หมู่ที่ ๔ ตำบลประกอบ อำเภอนาทวี จังหวัดสงขลา</t>
    </r>
  </si>
  <si>
    <t xml:space="preserve">บริษัท เขาแดงคอนสตรัคชั่น จำกัด</t>
  </si>
  <si>
    <r>
      <rPr>
        <sz val="16"/>
        <color rgb="FF000000"/>
        <rFont val="Noto Sans Devanagari"/>
        <family val="2"/>
      </rPr>
      <t xml:space="preserve">งานก่อสร้างคูระบายน้ำคอนกรีตเสริมเหล็กพร้อมฝาปิดสายภายในหมู่บ้าน สายกลางบ้าน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ระกอบ อำเภอนาทวี จังหวัดสงขลา</t>
    </r>
  </si>
  <si>
    <t xml:space="preserve">0943555000413 </t>
  </si>
  <si>
    <r>
      <rPr>
        <sz val="16"/>
        <color rgb="FF000000"/>
        <rFont val="Noto Sans Devanagari"/>
        <family val="2"/>
      </rPr>
      <t xml:space="preserve">ห้างหุ้นส่วนจำกัด ท่าน้ำ บิสิเนส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 </t>
    </r>
  </si>
  <si>
    <t xml:space="preserve">15/08/2567</t>
  </si>
  <si>
    <r>
      <rPr>
        <sz val="16"/>
        <color rgb="FF000000"/>
        <rFont val="Noto Sans Devanagari"/>
        <family val="2"/>
      </rPr>
      <t xml:space="preserve">จ้างเหมาซ่อมแซมคอสะพานปลักดี่ที่ได้รับความเสียหายจากเหตุการณ์ฝนตกหนักในพื้นที่ ตำบลประกอบ ระหว่างวันที่ 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 ตุลาคม ๒๕๖๖</t>
    </r>
  </si>
  <si>
    <t xml:space="preserve">390040026XXXX</t>
  </si>
  <si>
    <t xml:space="preserve">นายอาหมัด หมัดละ</t>
  </si>
  <si>
    <t xml:space="preserve">25/10/2566 </t>
  </si>
  <si>
    <t xml:space="preserve">27/10/256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ทะเบียนหมายเลข </t>
    </r>
    <r>
      <rPr>
        <sz val="16"/>
        <color rgb="FF000000"/>
        <rFont val="TH Sarabun New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ฮีโน่ ลีมอเตอร์ จำกัด</t>
  </si>
  <si>
    <t xml:space="preserve">13/11/2566 </t>
  </si>
  <si>
    <t xml:space="preserve">16/11/2566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บำรุงรักษารถยนต์ส่วนกลาง ทะเบียนหมายเลข กร </t>
    </r>
    <r>
      <rPr>
        <sz val="16"/>
        <color rgb="FF000000"/>
        <rFont val="TH Sarabun New"/>
        <family val="2"/>
      </rPr>
      <t xml:space="preserve">6080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พิธานพาณิชย์ จำกัด</t>
  </si>
  <si>
    <t xml:space="preserve">14/11/2566</t>
  </si>
  <si>
    <t xml:space="preserve">จ้างซ่อมแซมถนนที่ได้รับความเสียหายจากเหตุการณ์ฝนตกหนักในพื้นที่ตำบลประกอบ</t>
  </si>
  <si>
    <t xml:space="preserve">02/11/2566 </t>
  </si>
  <si>
    <r>
      <rPr>
        <sz val="16"/>
        <color rgb="FF000000"/>
        <rFont val="Noto Sans Devanagari"/>
        <family val="2"/>
      </rPr>
      <t xml:space="preserve">จ้างเหมาบริการโค่นและตัดแต่งกิ่งไม้บริเวณโดยรอบ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290040001XXXX</t>
  </si>
  <si>
    <t xml:space="preserve">นายวาหับ และสัน</t>
  </si>
  <si>
    <t xml:space="preserve">21/12/2566 </t>
  </si>
  <si>
    <t xml:space="preserve">25/12/2566</t>
  </si>
  <si>
    <r>
      <rPr>
        <sz val="16"/>
        <color rgb="FF000000"/>
        <rFont val="Noto Sans Devanagari"/>
        <family val="2"/>
      </rPr>
      <t xml:space="preserve">จ้างถ่ายเอกสารแบบสอบถาม </t>
    </r>
    <r>
      <rPr>
        <sz val="16"/>
        <color rgb="FF000000"/>
        <rFont val="TH Sarabun New"/>
        <family val="2"/>
      </rPr>
      <t xml:space="preserve">ThailQM </t>
    </r>
    <r>
      <rPr>
        <sz val="16"/>
        <color rgb="FF000000"/>
        <rFont val="Noto Sans Devanagari"/>
        <family val="2"/>
      </rPr>
      <t xml:space="preserve">ปีงบประมาณ ๒๕๖๗</t>
    </r>
  </si>
  <si>
    <t xml:space="preserve">390040006XXXX</t>
  </si>
  <si>
    <t xml:space="preserve">ร้านรุ่นพี่รุ่นน้อง</t>
  </si>
  <si>
    <r>
      <rPr>
        <sz val="16"/>
        <color rgb="FF000000"/>
        <rFont val="Noto Sans Devanagari"/>
        <family val="2"/>
      </rPr>
      <t xml:space="preserve">จ้างโครงการติดตั้งกันสาดอาคารศูนย์พัฒนาเด็กเ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 New"/>
        <family val="2"/>
      </rPr>
      <t xml:space="preserve">)</t>
    </r>
  </si>
  <si>
    <t xml:space="preserve">15,000.00 </t>
  </si>
  <si>
    <t xml:space="preserve">390040025XXXX</t>
  </si>
  <si>
    <t xml:space="preserve">บ้านโครงวัสดุก้อสร้าง</t>
  </si>
  <si>
    <t xml:space="preserve">22/12/2566 </t>
  </si>
  <si>
    <t xml:space="preserve">28/12/2566</t>
  </si>
  <si>
    <t xml:space="preserve">จ้างทำป้ายไวนิลประชาสัมพันธ์การชำระภาษี </t>
  </si>
  <si>
    <t xml:space="preserve">5,175.00 </t>
  </si>
  <si>
    <t xml:space="preserve">190040011XXXX</t>
  </si>
  <si>
    <t xml:space="preserve">กล้วยออกแบบ</t>
  </si>
  <si>
    <t xml:space="preserve">จ้างตรวจเช็คและซ่อมแซมเครื่องปรับอากาศ </t>
  </si>
  <si>
    <t xml:space="preserve">01/02/2567 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ในรถทะเบียนหมายเลข </t>
    </r>
    <r>
      <rPr>
        <sz val="16"/>
        <color rgb="FF000000"/>
        <rFont val="TH Sarabun New"/>
        <family val="2"/>
      </rPr>
      <t xml:space="preserve">82-4020 </t>
    </r>
    <r>
      <rPr>
        <sz val="16"/>
        <color rgb="FF000000"/>
        <rFont val="Noto Sans Devanagari"/>
        <family val="2"/>
      </rPr>
      <t xml:space="preserve">สงขลา</t>
    </r>
  </si>
  <si>
    <t xml:space="preserve">390030069XXXX</t>
  </si>
  <si>
    <t xml:space="preserve">บราโว่ซาวด์</t>
  </si>
  <si>
    <t xml:space="preserve">15/01/2567 </t>
  </si>
  <si>
    <t xml:space="preserve">17/1/2567</t>
  </si>
  <si>
    <t xml:space="preserve">จ้างเหมาเช่าเต็นท์และเครื่องเสียงพร้อมอุปกรณ์ </t>
  </si>
  <si>
    <t xml:space="preserve">9,400.00 </t>
  </si>
  <si>
    <t xml:space="preserve">284040001XXXX</t>
  </si>
  <si>
    <t xml:space="preserve">นางสาว ไพลดา รักมนุษย์</t>
  </si>
  <si>
    <t xml:space="preserve">10/01/2567 </t>
  </si>
  <si>
    <t xml:space="preserve">13/1/2567</t>
  </si>
  <si>
    <t xml:space="preserve">จ้างประกอบอาหารและเครื่องดื่มไม่มีแอลกอฮอล์</t>
  </si>
  <si>
    <t xml:space="preserve">190040010XXXX</t>
  </si>
  <si>
    <t xml:space="preserve">นายวิโรจน์ หมะโดด</t>
  </si>
  <si>
    <t xml:space="preserve">จ้างเหมาซ่อมแซมถนนที่ได้รับความเสียหายในพื้นที่ตำบลประกอบ</t>
  </si>
  <si>
    <t xml:space="preserve">390040020XXXX</t>
  </si>
  <si>
    <t xml:space="preserve">บ้านเกษตร</t>
  </si>
  <si>
    <t xml:space="preserve">26/03/2567 </t>
  </si>
  <si>
    <t xml:space="preserve">จ้างตรวจเช็คสภาพและซ่อมแซมบำรุงรักษารถบรรทุกน้ำอเนกประสงค์</t>
  </si>
  <si>
    <t xml:space="preserve">12,730.86 </t>
  </si>
  <si>
    <t xml:space="preserve">22/03/2567 </t>
  </si>
  <si>
    <t xml:space="preserve">26/3/2567</t>
  </si>
  <si>
    <t xml:space="preserve">จ้างตรวจเช็คสภาพรถพยาบาลฉุกเฉินตามรยะ และซ่อมแซมบำรุงรักษา</t>
  </si>
  <si>
    <t xml:space="preserve">20/3/2567</t>
  </si>
  <si>
    <t xml:space="preserve">จ้างเหมาซ่อมแซมเครื่องปรับอากาศ </t>
  </si>
  <si>
    <t xml:space="preserve">จ้างเหมาซ่อมแซมถนนและปรับปรุงลอกคูระบายน้ำ</t>
  </si>
  <si>
    <t xml:space="preserve">34,200.00 </t>
  </si>
  <si>
    <t xml:space="preserve">06/03/2567 </t>
  </si>
  <si>
    <t xml:space="preserve">18/3/2567</t>
  </si>
  <si>
    <t xml:space="preserve">จ้างจัดหาอาหาร อาหารว่างพร้อมเครื่องดื่ม</t>
  </si>
  <si>
    <t xml:space="preserve">เบอร์เกอร์ แซ่บเวอร์</t>
  </si>
  <si>
    <t xml:space="preserve">จ้างซ่อมแซมทำสีซุ้มเฉลิมพระเกียรติพระบาทสมเด็จพระเจ้าอยู่หัวฯ</t>
  </si>
  <si>
    <t xml:space="preserve">29,960.00 </t>
  </si>
  <si>
    <t xml:space="preserve">ห้างหุ้นส่วนจำกัด เอกพงศ์พันธ์การโยธา</t>
  </si>
  <si>
    <t xml:space="preserve">24/6/2567</t>
  </si>
  <si>
    <t xml:space="preserve">จ้างเหมาจัดทำตราสัญลักษณ์ และเปลี่ยนพระบรมฉายาลักษณ์ ซุ้มเฉลิมพระเกียรติพระบาทสมเด็จพระเจ้าอยู่หัวฯ</t>
  </si>
  <si>
    <t xml:space="preserve">14,766.00 </t>
  </si>
  <si>
    <t xml:space="preserve">จ้างตรวจเช็คสภาพรถตามระยะเวลาและซ่อมแซมบำรุงรักษารถยนต์ส่วนกลาง</t>
  </si>
  <si>
    <t xml:space="preserve">7,015.99 </t>
  </si>
  <si>
    <t xml:space="preserve">02/05/2567 </t>
  </si>
  <si>
    <t xml:space="preserve">จ้างซ่อมแซมรถกระเช้าไฟฟ้า</t>
  </si>
  <si>
    <t xml:space="preserve">18,353.71 </t>
  </si>
  <si>
    <t xml:space="preserve">25/06/2567 </t>
  </si>
  <si>
    <t xml:space="preserve">จ้างตรวจเช็คสภาพและซ่อมแซมบำรุงรักษารถบรรทุกขยะ</t>
  </si>
  <si>
    <t xml:space="preserve">01/08/2567 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 New"/>
        <family val="2"/>
      </rPr>
      <t xml:space="preserve">Brother DCP-L</t>
    </r>
    <r>
      <rPr>
        <sz val="16"/>
        <color rgb="FF000000"/>
        <rFont val="Noto Sans Devanagari"/>
        <family val="2"/>
      </rPr>
      <t xml:space="preserve">๓๕๕๑ </t>
    </r>
    <r>
      <rPr>
        <sz val="16"/>
        <color rgb="FF000000"/>
        <rFont val="TH Sarabun New"/>
        <family val="2"/>
      </rPr>
      <t xml:space="preserve">CDW </t>
    </r>
    <r>
      <rPr>
        <sz val="16"/>
        <color rgb="FF000000"/>
        <rFont val="Noto Sans Devanagari"/>
        <family val="2"/>
      </rPr>
      <t xml:space="preserve">และเครื่องสำรองไฟฟ้า</t>
    </r>
  </si>
  <si>
    <t xml:space="preserve">9,850.00 </t>
  </si>
  <si>
    <r>
      <rPr>
        <sz val="16"/>
        <color rgb="FF000000"/>
        <rFont val="Noto Sans Devanagari"/>
        <family val="2"/>
      </rPr>
      <t xml:space="preserve">จ้างตรวจเช็คสภาพรถพยาบาลฉุกเฉินตามระยะและซ่อมแซมบำรุงรักษา ทะเบียนหมายเลข ขธ </t>
    </r>
    <r>
      <rPr>
        <sz val="16"/>
        <color rgb="FF000000"/>
        <rFont val="TH Sarabun New"/>
        <family val="2"/>
      </rPr>
      <t xml:space="preserve">297 </t>
    </r>
    <r>
      <rPr>
        <sz val="16"/>
        <color rgb="FF000000"/>
        <rFont val="Noto Sans Devanagari"/>
        <family val="2"/>
      </rPr>
      <t xml:space="preserve">สงขลา</t>
    </r>
  </si>
  <si>
    <t xml:space="preserve">27/08/2567 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ทะเบียนหมายเลข </t>
    </r>
    <r>
      <rPr>
        <sz val="16"/>
        <color rgb="FF000000"/>
        <rFont val="TH Sarabun New"/>
        <family val="2"/>
      </rPr>
      <t xml:space="preserve">82-402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ทะเบียนหมายเลข ๘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๐๒๐ สงขลา</t>
    </r>
  </si>
  <si>
    <t xml:space="preserve">81,223.59 </t>
  </si>
  <si>
    <t xml:space="preserve">18/09/2567 </t>
  </si>
  <si>
    <t xml:space="preserve">จ้างซ่อมเครื่องคอมพิวเตอร์</t>
  </si>
  <si>
    <t xml:space="preserve">13/09/2567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0905563000569</t>
  </si>
  <si>
    <r>
      <rPr>
        <sz val="16"/>
        <color rgb="FF000000"/>
        <rFont val="Noto Sans Devanagari"/>
        <family val="2"/>
      </rPr>
      <t xml:space="preserve">บริษัท ฟาร์มชินบัญชร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ไม่ลงระบบ </t>
    </r>
    <r>
      <rPr>
        <sz val="16"/>
        <color rgb="FF000000"/>
        <rFont val="TH Sarabun New"/>
        <family val="2"/>
      </rPr>
      <t xml:space="preserve">e GP</t>
    </r>
  </si>
  <si>
    <t xml:space="preserve">27/3/2567</t>
  </si>
  <si>
    <t xml:space="preserve">ซื้อแบบพิมพ์ </t>
  </si>
  <si>
    <t xml:space="preserve">0994000188251</t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ข้อบัญญัติงบประมาณรายจ่าย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3900400068865</t>
  </si>
  <si>
    <t xml:space="preserve">25/10/25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ยืนยันสิทธิรับเบี้ยยังชีพผู้สูงอายุ</t>
    </r>
    <r>
      <rPr>
        <sz val="16"/>
        <color rgb="FF000000"/>
        <rFont val="TH SarabunIT๙"/>
        <family val="2"/>
      </rPr>
      <t xml:space="preserve">"</t>
    </r>
  </si>
  <si>
    <t xml:space="preserve">1900400112159</t>
  </si>
  <si>
    <t xml:space="preserve">ร้านกล้วยออกแบบ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ัดตั้งศูนย์บริการร่ว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เบ็ดเสร็จ</t>
    </r>
  </si>
  <si>
    <r>
      <rPr>
        <sz val="16"/>
        <color rgb="FF000000"/>
        <rFont val="Noto Sans Devanagari"/>
        <family val="2"/>
      </rPr>
      <t xml:space="preserve">จ้างซ่อม รื้อและเปลี่ยนกระเบื้องหลังคา บ้านพักสองชั้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1950500100489</t>
  </si>
  <si>
    <t xml:space="preserve">นายรอซาลี  บาซอ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</t>
    </r>
    <r>
      <rPr>
        <sz val="16"/>
        <color rgb="FF000000"/>
        <rFont val="TH SarabunIT๙"/>
        <family val="2"/>
      </rPr>
      <t xml:space="preserve">82-4020 </t>
    </r>
    <r>
      <rPr>
        <sz val="16"/>
        <color rgb="FF000000"/>
        <rFont val="Noto Sans Devanagari"/>
        <family val="2"/>
      </rPr>
      <t xml:space="preserve">สงขลา</t>
    </r>
  </si>
  <si>
    <t xml:space="preserve">1909800693751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ยนต์</t>
    </r>
  </si>
  <si>
    <t xml:space="preserve">15/11/256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</t>
    </r>
    <r>
      <rPr>
        <sz val="16"/>
        <color rgb="FF000000"/>
        <rFont val="TH SarabunIT๙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t xml:space="preserve">17/11/2566</t>
  </si>
  <si>
    <t xml:space="preserve">จ้างเข้าเล่มเอกสารเพื่อตรวจรับการประเมินหน่วยปฏิบัติการแพทย์ฉุกเฉิน</t>
  </si>
  <si>
    <t xml:space="preserve">24/11/2566</t>
  </si>
  <si>
    <r>
      <rPr>
        <sz val="16"/>
        <color rgb="FF000000"/>
        <rFont val="Noto Sans Devanagari"/>
        <family val="2"/>
      </rPr>
      <t xml:space="preserve">จ้างซ่อมเครื่องพิมพ์ รุ่น </t>
    </r>
    <r>
      <rPr>
        <sz val="16"/>
        <color rgb="FF000000"/>
        <rFont val="TH SarabunIT๙"/>
        <family val="2"/>
      </rPr>
      <t xml:space="preserve">Brother DCP-L3551</t>
    </r>
  </si>
  <si>
    <t xml:space="preserve">3901200126561</t>
  </si>
  <si>
    <r>
      <rPr>
        <sz val="16"/>
        <color rgb="FF000000"/>
        <rFont val="Noto Sans Devanagari"/>
        <family val="2"/>
      </rPr>
      <t xml:space="preserve">จ้างซ่อมเครื่องพิมพ์ รุ่น </t>
    </r>
    <r>
      <rPr>
        <sz val="16"/>
        <color rgb="FF000000"/>
        <rFont val="TH SarabunIT๙"/>
        <family val="2"/>
      </rPr>
      <t xml:space="preserve">Brother HL1210W</t>
    </r>
  </si>
  <si>
    <r>
      <rPr>
        <sz val="16"/>
        <color rgb="FF000000"/>
        <rFont val="Noto Sans Devanagari"/>
        <family val="2"/>
      </rPr>
      <t xml:space="preserve">จ้างเปลี่ยนแบตเตอรี่ เครื่องสำรองไฟ หมายเลขครุภัณฑ์ </t>
    </r>
    <r>
      <rPr>
        <sz val="16"/>
        <color rgb="FF000000"/>
        <rFont val="TH SarabunIT๙"/>
        <family val="2"/>
      </rPr>
      <t xml:space="preserve">416-62-0045</t>
    </r>
  </si>
  <si>
    <t xml:space="preserve">จ้างทำป้ายไวนิลประชาสัมพันธ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วันเด็กแห่งชาติ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1909800059458</t>
  </si>
  <si>
    <t xml:space="preserve">ซื้อวัสดุงานบ้านงานครัว</t>
  </si>
  <si>
    <t xml:space="preserve">18/1/2567</t>
  </si>
  <si>
    <t xml:space="preserve">3900400256408</t>
  </si>
  <si>
    <t xml:space="preserve">31/1/2567</t>
  </si>
  <si>
    <t xml:space="preserve">จ้างตรวจเช็คและซ่อมแซมเครื่องปรับอากาศ</t>
  </si>
  <si>
    <t xml:space="preserve">1900400064537</t>
  </si>
  <si>
    <t xml:space="preserve">เอ็มเซอร์วิส</t>
  </si>
  <si>
    <r>
      <rPr>
        <sz val="16"/>
        <color rgb="FF000000"/>
        <rFont val="Noto Sans Devanagari"/>
        <family val="2"/>
      </rPr>
      <t xml:space="preserve">จ้างปะยางรถบรรทุกขยะหมายเลขทะเบียน </t>
    </r>
    <r>
      <rPr>
        <sz val="16"/>
        <color rgb="FF000000"/>
        <rFont val="TH SarabunIT๙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t xml:space="preserve">3909900570339</t>
  </si>
  <si>
    <t xml:space="preserve">จ้างทำป้ายไวนิลประชาสัมพันธ์รับสมัครเด็กปฐมวัย</t>
  </si>
  <si>
    <t xml:space="preserve">จ้างซ่อมเครื่องคอมพิวเตอร์ </t>
  </si>
  <si>
    <t xml:space="preserve">14/2/2567</t>
  </si>
  <si>
    <t xml:space="preserve">ซื้อวัสดุการศึกษา</t>
  </si>
  <si>
    <t xml:space="preserve">1900900186593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จักรยานหาดใหญ่</t>
    </r>
  </si>
  <si>
    <t xml:space="preserve">23/2/2567</t>
  </si>
  <si>
    <t xml:space="preserve">จ้างทำป้ายไวนิลประชาสัมพันธ์พร้อมโครงไม้</t>
  </si>
  <si>
    <t xml:space="preserve">ซื้อเครื่องอุปโภคบริโภค</t>
  </si>
  <si>
    <t xml:space="preserve">28/2/2567</t>
  </si>
  <si>
    <t xml:space="preserve">จ้างเหมาติดตั้งระบบเน็ตเวิร์ค</t>
  </si>
  <si>
    <t xml:space="preserve">จ้างเหมาตกแต่งสถานที่</t>
  </si>
  <si>
    <t xml:space="preserve">3900400266021</t>
  </si>
  <si>
    <t xml:space="preserve">นางจำเนียร  เรืองประดิษฐ์</t>
  </si>
  <si>
    <t xml:space="preserve">ซื้อวัสดุอุปกรณ์เครื่องใช้</t>
  </si>
  <si>
    <t xml:space="preserve">จ้างเหมาตกแต่งและจัดสถานที่</t>
  </si>
  <si>
    <t xml:space="preserve">3120600132572</t>
  </si>
  <si>
    <t xml:space="preserve">นางสาวพิทยา  ปานหลิม</t>
  </si>
  <si>
    <t xml:space="preserve">จ้างปะยางรถบรรทุกขยะ</t>
  </si>
  <si>
    <t xml:space="preserve">ซื้อวัสดุไฟฟ้าและวิทยุ</t>
  </si>
  <si>
    <t xml:space="preserve">3900400030451</t>
  </si>
  <si>
    <t xml:space="preserve">ร้านวรพจน์การไฟฟ้า</t>
  </si>
  <si>
    <t xml:space="preserve">ซื้อวัสดุจัดเตรียมสนามแข่งขันกีฬา</t>
  </si>
  <si>
    <t xml:space="preserve">1909900083181</t>
  </si>
  <si>
    <t xml:space="preserve">ซื้อเครื่องดื่มไม่มีแอลกอฮอล์</t>
  </si>
  <si>
    <t xml:space="preserve">3501600021786</t>
  </si>
  <si>
    <t xml:space="preserve">น้องพายมินิมาร์ท</t>
  </si>
  <si>
    <t xml:space="preserve">13/5/2567</t>
  </si>
  <si>
    <t xml:space="preserve">จ้างซ่อมไฟไซเรนของรถบรรทุกขยะ</t>
  </si>
  <si>
    <t xml:space="preserve">3901000376911</t>
  </si>
  <si>
    <t xml:space="preserve">อำนาจไดนาโม</t>
  </si>
  <si>
    <t xml:space="preserve">22/4/2567</t>
  </si>
  <si>
    <t xml:space="preserve">30/5/2567</t>
  </si>
  <si>
    <t xml:space="preserve">29/5/2567</t>
  </si>
  <si>
    <t xml:space="preserve">ซื้อวัสดุสำนังาน</t>
  </si>
  <si>
    <t xml:space="preserve">3900400335537</t>
  </si>
  <si>
    <t xml:space="preserve">ร้านเฟ้งคัลเลอร์แลป</t>
  </si>
  <si>
    <t xml:space="preserve">31/5/2567</t>
  </si>
  <si>
    <r>
      <rPr>
        <sz val="16"/>
        <color rgb="FF000000"/>
        <rFont val="Noto Sans Devanagari"/>
        <family val="2"/>
      </rPr>
      <t xml:space="preserve">จ้างทำป้ายอะคริลิค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ศูนย์สร้างสุขชุมชน</t>
    </r>
    <r>
      <rPr>
        <sz val="16"/>
        <color rgb="FF000000"/>
        <rFont val="TH SarabunIT๙"/>
        <family val="2"/>
      </rPr>
      <t xml:space="preserve">"</t>
    </r>
  </si>
  <si>
    <t xml:space="preserve">13/6/2567</t>
  </si>
  <si>
    <t xml:space="preserve">จ้างซ่อมเครื่องพ่นหมอกควัน</t>
  </si>
  <si>
    <t xml:space="preserve">3901000347334</t>
  </si>
  <si>
    <t xml:space="preserve">นายสุวรรณ  รัตนอุดม</t>
  </si>
  <si>
    <t xml:space="preserve">20/6/2567</t>
  </si>
  <si>
    <t xml:space="preserve">ซื้อครุภัณฑ์สำนักงาน</t>
  </si>
  <si>
    <t xml:space="preserve">3620101351100</t>
  </si>
  <si>
    <t xml:space="preserve">ร้านสายน้ำผึ้งเฟอร์นิเจอร์</t>
  </si>
  <si>
    <t xml:space="preserve">18/6/2567</t>
  </si>
  <si>
    <t xml:space="preserve">จ้างซ่อมเครื่องคอมพิวเตอร์โน๊ตบุ๊ค</t>
  </si>
  <si>
    <t xml:space="preserve">25/6/2567</t>
  </si>
  <si>
    <t xml:space="preserve">จ้างปะยางรถน้ำเอนกประสงค์</t>
  </si>
  <si>
    <t xml:space="preserve">จ้างทำป้ายไวนิลประชาสัมพันธ์ </t>
  </si>
  <si>
    <t xml:space="preserve">26/7/2567</t>
  </si>
  <si>
    <t xml:space="preserve">14/8/2567</t>
  </si>
  <si>
    <t xml:space="preserve">จ้างตรวจเช็คสภาพและซ่อมแซมบำรุงรักษา</t>
  </si>
  <si>
    <t xml:space="preserve">0945482000011</t>
  </si>
  <si>
    <t xml:space="preserve">บริษัทพิธานพาณิชย์ จำกัด สาขานาทวี</t>
  </si>
  <si>
    <t xml:space="preserve">21/8/2567</t>
  </si>
  <si>
    <t xml:space="preserve">จ้างเหมาบริการถ่ายเอกสาร</t>
  </si>
  <si>
    <t xml:space="preserve">1909900019393</t>
  </si>
  <si>
    <t xml:space="preserve">ร้านก๊อปปี้ซ๊อป</t>
  </si>
  <si>
    <t xml:space="preserve">22/8/2567</t>
  </si>
  <si>
    <t xml:space="preserve">23/8/2567</t>
  </si>
  <si>
    <r>
      <rPr>
        <sz val="16"/>
        <color rgb="FF000000"/>
        <rFont val="Noto Sans Devanagari"/>
        <family val="2"/>
      </rPr>
      <t xml:space="preserve">จ้างปะยางรถบรรทุกขยะ ทะเบียน </t>
    </r>
    <r>
      <rPr>
        <sz val="16"/>
        <color rgb="FF000000"/>
        <rFont val="TH SarabunIT๙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t xml:space="preserve">ร้านสะท้อนยางยนต์</t>
  </si>
  <si>
    <t xml:space="preserve">จ้างตรวจเช็คเครื่องปรับอากาศห้องสำนักปลัด</t>
  </si>
  <si>
    <r>
      <rPr>
        <sz val="16"/>
        <color rgb="FF000000"/>
        <rFont val="Noto Sans Devanagari"/>
        <family val="2"/>
      </rPr>
      <t xml:space="preserve">จ้างเชื่อมสายไฮโดรลิครถบรรทุกขยะทะเบียน </t>
    </r>
    <r>
      <rPr>
        <sz val="16"/>
        <color rgb="FF000000"/>
        <rFont val="TH SarabunIT๙"/>
        <family val="2"/>
      </rPr>
      <t xml:space="preserve">82-7801</t>
    </r>
    <r>
      <rPr>
        <sz val="16"/>
        <color rgb="FF000000"/>
        <rFont val="Noto Sans Devanagari"/>
        <family val="2"/>
      </rPr>
      <t xml:space="preserve">สข</t>
    </r>
  </si>
  <si>
    <t xml:space="preserve">โรงกลึงวาสนา</t>
  </si>
  <si>
    <r>
      <rPr>
        <sz val="16"/>
        <color rgb="FF000000"/>
        <rFont val="Noto Sans Devanagari"/>
        <family val="2"/>
      </rPr>
      <t xml:space="preserve">จ้างเหมารถย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ลา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ไลล์</t>
    </r>
    <r>
      <rPr>
        <sz val="16"/>
        <color rgb="FF000000"/>
        <rFont val="TH SarabunIT๙"/>
        <family val="2"/>
      </rPr>
      <t xml:space="preserve">)</t>
    </r>
  </si>
  <si>
    <t xml:space="preserve">3950500133677</t>
  </si>
  <si>
    <t xml:space="preserve">ชูเฟียชการยางรือเสาะ</t>
  </si>
  <si>
    <t xml:space="preserve">25/9/2567</t>
  </si>
  <si>
    <t xml:space="preserve">จัดซื้อวัสดุงานบ้านงานครัว</t>
  </si>
  <si>
    <t xml:space="preserve">18/10/2566</t>
  </si>
  <si>
    <t xml:space="preserve">จัดซื้อวัสดุก่อสร้าง</t>
  </si>
  <si>
    <t xml:space="preserve">21/12/2566</t>
  </si>
  <si>
    <t xml:space="preserve">จัดซื้อวัสดุไฟฟ้าและวิทยุ</t>
  </si>
  <si>
    <t xml:space="preserve">จัดซื้อวัสดุสำนักงาน</t>
  </si>
  <si>
    <t xml:space="preserve">28/11/2566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ค่าซ่อมแซมรถยนต์ส่วนกลาง หมายเลขทะเบียน กร </t>
    </r>
    <r>
      <rPr>
        <sz val="16"/>
        <color rgb="FF000000"/>
        <rFont val="TH SarabunIT๙"/>
        <family val="2"/>
      </rPr>
      <t xml:space="preserve">6080 </t>
    </r>
    <r>
      <rPr>
        <sz val="16"/>
        <color rgb="FF000000"/>
        <rFont val="Noto Sans Devanagari"/>
        <family val="2"/>
      </rPr>
      <t xml:space="preserve">สงขลา </t>
    </r>
  </si>
  <si>
    <t xml:space="preserve">16/8/2567</t>
  </si>
  <si>
    <t xml:space="preserve">ค่าอาหารว่างพร้อมเครื่องดื่ม</t>
  </si>
  <si>
    <t xml:space="preserve">นางสาวสุใบด๊ะ เอียดบู</t>
  </si>
  <si>
    <t xml:space="preserve">26/6/2567</t>
  </si>
  <si>
    <r>
      <rPr>
        <sz val="16"/>
        <color rgb="FF000000"/>
        <rFont val="Noto Sans Devanagari"/>
        <family val="2"/>
      </rPr>
      <t xml:space="preserve">ค่าพวงมาลาเนื่องในวันนวมินทรมหาราช 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ร้านดอกไม้ กฤษณา</t>
  </si>
  <si>
    <t xml:space="preserve">31/10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ยนต์ส่วนกลาง กร </t>
    </r>
    <r>
      <rPr>
        <sz val="16"/>
        <color rgb="FF000000"/>
        <rFont val="TH SarabunIT๙"/>
        <family val="2"/>
      </rPr>
      <t xml:space="preserve">6080 </t>
    </r>
    <r>
      <rPr>
        <sz val="16"/>
        <color rgb="FF000000"/>
        <rFont val="Noto Sans Devanagari"/>
        <family val="2"/>
      </rPr>
      <t xml:space="preserve">สงขลา</t>
    </r>
  </si>
  <si>
    <t xml:space="preserve">3900400190547</t>
  </si>
  <si>
    <t xml:space="preserve">ลั่น ปิโตรเลียม</t>
  </si>
  <si>
    <t xml:space="preserve">30/9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ยนต์ส่วนกลาง งฉ </t>
    </r>
    <r>
      <rPr>
        <sz val="16"/>
        <color rgb="FF000000"/>
        <rFont val="TH SarabunIT๙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น้ำดับเพลิง ผท </t>
    </r>
    <r>
      <rPr>
        <sz val="16"/>
        <color rgb="FF000000"/>
        <rFont val="TH SarabunIT๙"/>
        <family val="2"/>
      </rPr>
      <t xml:space="preserve">463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ขยะ ผท </t>
    </r>
    <r>
      <rPr>
        <sz val="16"/>
        <color rgb="FF000000"/>
        <rFont val="TH SarabunIT๙"/>
        <family val="2"/>
      </rPr>
      <t xml:space="preserve">82-402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ขยะ  </t>
    </r>
    <r>
      <rPr>
        <sz val="16"/>
        <color rgb="FF000000"/>
        <rFont val="TH SarabunIT๙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พยาบาลฉุกเฉิน ขธ </t>
    </r>
    <r>
      <rPr>
        <sz val="16"/>
        <color rgb="FF000000"/>
        <rFont val="TH SarabunIT๙"/>
        <family val="2"/>
      </rPr>
      <t xml:space="preserve">297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กระเช้าไฟฟ้า </t>
    </r>
    <r>
      <rPr>
        <sz val="16"/>
        <color rgb="FF000000"/>
        <rFont val="TH SarabunIT๙"/>
        <family val="2"/>
      </rPr>
      <t xml:space="preserve">82-530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ใน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0105557117473</t>
  </si>
  <si>
    <t xml:space="preserve">บริษัท เซาท์เทิร์น วี เพียวริตี้ จำกัด</t>
  </si>
  <si>
    <t xml:space="preserve">จ้างเหมาบริการพนักงานประจำรถพยาบาลฉุกเฉิน</t>
  </si>
  <si>
    <t xml:space="preserve">1900400095793</t>
  </si>
  <si>
    <t xml:space="preserve">นายอาบีดีน  หัดเหม</t>
  </si>
  <si>
    <t xml:space="preserve">จ้างเหมาบริการพนักงานขับรถกระเช้าไฟฟ้า สังกัดกองช่าง</t>
  </si>
  <si>
    <t xml:space="preserve">3900400280406</t>
  </si>
  <si>
    <t xml:space="preserve">นายร่อเฉด  หมัดเหล็ม</t>
  </si>
  <si>
    <t xml:space="preserve">1900400091402</t>
  </si>
  <si>
    <t xml:space="preserve">นายอารีเฟ็น  หะหมะ</t>
  </si>
  <si>
    <t xml:space="preserve">31/3/2567</t>
  </si>
  <si>
    <t xml:space="preserve">จ้างเหมาพนักงานขับรถยนต์ส่วนกลาง</t>
  </si>
  <si>
    <t xml:space="preserve">1900400264427</t>
  </si>
  <si>
    <t xml:space="preserve">นายมะหรมหลี  หะหมะ</t>
  </si>
  <si>
    <t xml:space="preserve">จ้างเหมาบริการผู้ช่วยนายช่างไฟฟ้า สังกัดกองช่าง</t>
  </si>
  <si>
    <t xml:space="preserve">1900400124505</t>
  </si>
  <si>
    <t xml:space="preserve">นายตะวัน  มันเม๊าะ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เพื่อปฏิบัติงานในตำแหน่งนักการ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รโรง</t>
    </r>
  </si>
  <si>
    <t xml:space="preserve">นายสุริยา  สาล๊ะ</t>
  </si>
  <si>
    <r>
      <rPr>
        <sz val="16"/>
        <color rgb="FF000000"/>
        <rFont val="Noto Sans Devanagari"/>
        <family val="2"/>
      </rPr>
      <t xml:space="preserve">จ้างเหมาคน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5900401038761</t>
  </si>
  <si>
    <t xml:space="preserve">นางสาวสุไรญา  และสัน</t>
  </si>
  <si>
    <r>
      <rPr>
        <sz val="16"/>
        <color rgb="FF000000"/>
        <rFont val="Noto Sans Devanagari"/>
        <family val="2"/>
      </rPr>
      <t xml:space="preserve">เช่าเหมาเครื่องถ่ายเอกสารประจำสำนักงาน อง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1930100008186</t>
  </si>
  <si>
    <t xml:space="preserve">ร้านพีแอนด์เอ็น โปรซิสเต็ม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เพื่อปฏิบัติงานตำแหน่ง นักกา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รโรง</t>
    </r>
  </si>
  <si>
    <t xml:space="preserve">1900400097290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เพื่อปฏิบัติงานตำแหน่งนักกา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รโรง</t>
    </r>
  </si>
  <si>
    <t xml:space="preserve">3900400264427</t>
  </si>
  <si>
    <t xml:space="preserve">ค่าอาหารว่างพร้อมเครื่องดื่ม </t>
  </si>
  <si>
    <t xml:space="preserve">26/12/2566</t>
  </si>
  <si>
    <r>
      <rPr>
        <sz val="16"/>
        <color rgb="FF000000"/>
        <rFont val="Noto Sans Devanagari"/>
        <family val="2"/>
      </rPr>
      <t xml:space="preserve">ค่าปะยางรถยนต์ส่วนกลาง หมายเลขทะเบียน กร </t>
    </r>
    <r>
      <rPr>
        <sz val="16"/>
        <color rgb="FF000000"/>
        <rFont val="TH SarabunIT๙"/>
        <family val="2"/>
      </rPr>
      <t xml:space="preserve">6080 </t>
    </r>
    <r>
      <rPr>
        <sz val="16"/>
        <color rgb="FF000000"/>
        <rFont val="Noto Sans Devanagari"/>
        <family val="2"/>
      </rPr>
      <t xml:space="preserve">สงขลา </t>
    </r>
  </si>
  <si>
    <t xml:space="preserve">ร้านประกอบยางยนต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"/>
    <numFmt numFmtId="169" formatCode="[$-409]m/d/yyyy"/>
    <numFmt numFmtId="170" formatCode="[$-107041E]d/mm/yyyy;@"/>
    <numFmt numFmtId="171" formatCode="0"/>
    <numFmt numFmtId="172" formatCode="[$-409]d\-mmm\-yy"/>
    <numFmt numFmtId="173" formatCode="0\ 0000\ 00000\ 00\ 0"/>
    <numFmt numFmtId="174" formatCode="@"/>
    <numFmt numFmtId="175" formatCode="0.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sz val="18"/>
      <color rgb="FF000000"/>
      <name val="TH Sarabun New"/>
      <family val="2"/>
    </font>
    <font>
      <b val="true"/>
      <sz val="18"/>
      <color rgb="FF000000"/>
      <name val="TH Sarabun New"/>
      <family val="2"/>
    </font>
    <font>
      <sz val="17"/>
      <color rgb="FF000000"/>
      <name val="TH SarabunPSK"/>
      <family val="2"/>
    </font>
    <font>
      <sz val="17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color rgb="FF000000"/>
      <name val="TH SarabunIT๙"/>
      <family val="2"/>
    </font>
    <font>
      <sz val="16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66600</xdr:rowOff>
    </xdr:from>
    <xdr:to>
      <xdr:col>15</xdr:col>
      <xdr:colOff>720</xdr:colOff>
      <xdr:row>17</xdr:row>
      <xdr:rowOff>304920</xdr:rowOff>
    </xdr:to>
    <xdr:sp>
      <xdr:nvSpPr>
        <xdr:cNvPr id="0" name="TextBox 1"/>
        <xdr:cNvSpPr/>
      </xdr:nvSpPr>
      <xdr:spPr>
        <a:xfrm>
          <a:off x="79920" y="3686040"/>
          <a:ext cx="1371348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ผู้ที่มีหน้าที่เกี่ยวข้องกับการจัดซื้อจัดจ้าง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 โดยวิธีเฉพาะเจาะจง </a:t>
          </a:r>
          <a:endParaRPr b="0" lang="en-US" sz="1700" spc="-1" strike="noStrike">
            <a:latin typeface="Times New Roman"/>
          </a:endParaRPr>
        </a:p>
        <a:p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คณะกรรมการพิจารณาผลการประกวดราคาอิเล็กทรอนิกส์ และคณะกรรมการตรวจรับพัสดุ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700" spc="-1" strike="noStrike">
            <a:latin typeface="Times New Roman"/>
          </a:endParaRPr>
        </a:p>
        <a:p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ที่ถูกต้อง ครบถ้วน ชัดเจน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ปัญหาความล่าช้าไม่เป็นไปตามแผนการจัดซื้อจัดจ้าง ทำให้ไม่สามารถเบิกจ่ายเงินงบประมาณได้ทันในปีงบประมาณ 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การจัดซื้อพัสดุชนิดเดียวกันในระยะเวลาใกล้เคียงกันช่วงใกล้สิ้นปีงบประมาณโดยไม่ได้มีการวางแผนไว้ล่วงหน้า มีความเสี่ยงต่อการแบ่งซื้อแบ่งจ้างเป็นการปฏิบัติที่ไม่เป็นไป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 2560  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มีการจัดซื้อจัดจ้างในช่วงใกล้สิ้นปีงบประมาณจำนวนมาก ทำให้มีระยะเวลาในการส่งมอบงานไม่เพียงพอ ส่งผลให้ไม่สามารถเบิกจ่ายเงินให้แก่ผู้ประกอบการได้ทันภายในปีงบประมาณ 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1</xdr:row>
      <xdr:rowOff>66960</xdr:rowOff>
    </xdr:from>
    <xdr:to>
      <xdr:col>15</xdr:col>
      <xdr:colOff>720</xdr:colOff>
      <xdr:row>25</xdr:row>
      <xdr:rowOff>47520</xdr:rowOff>
    </xdr:to>
    <xdr:sp>
      <xdr:nvSpPr>
        <xdr:cNvPr id="1" name="TextBox 2"/>
        <xdr:cNvSpPr/>
      </xdr:nvSpPr>
      <xdr:spPr>
        <a:xfrm>
          <a:off x="90000" y="7077240"/>
          <a:ext cx="137034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จัดอบรมบุคลากรให้มีความรู้ความเข้าใจในการปฏิบัติงานด้านพัสดุ เพื่อให้การปฏิบัติงานด้านพัสดุของสำนักงานเลขาธิการวุฒิสภามีประสิทธิภาพและสำเร็จได้ภายใต้หลักเกณฑ์และวิธีการตามที่กฎหมายกำหนด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ที่กำหนด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ควรสำรวจความต้องการและวางแผนความต้องการใช้พัสดุ เพื่อให้มีระยะเวลาเพียงพอในการดำเนินการจัดซื้อจัดจ้างและเบิกจ่ายเงินได้ทันภายในปีงบประมาณ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1" width="28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7" hidden="false" customHeight="false" outlineLevel="0" collapsed="false">
      <c r="D6" s="5" t="s">
        <v>6</v>
      </c>
      <c r="E6" s="6" t="n">
        <v>186</v>
      </c>
      <c r="F6" s="7" t="n">
        <v>6610414.5</v>
      </c>
    </row>
    <row r="7" customFormat="false" ht="27" hidden="false" customHeight="false" outlineLevel="0" collapsed="false">
      <c r="D7" s="5" t="s">
        <v>7</v>
      </c>
      <c r="E7" s="8" t="n">
        <v>7</v>
      </c>
      <c r="F7" s="9" t="n">
        <v>11050500</v>
      </c>
    </row>
    <row r="8" customFormat="false" ht="27" hidden="false" customHeight="false" outlineLevel="0" collapsed="false">
      <c r="D8" s="10" t="s">
        <v>8</v>
      </c>
      <c r="E8" s="11" t="n">
        <f aca="false">SUM(E6:E7)</f>
        <v>193</v>
      </c>
      <c r="F8" s="12" t="n">
        <f aca="false">SUM(F6:F7)</f>
        <v>17660914.5</v>
      </c>
    </row>
    <row r="10" customFormat="false" ht="27" hidden="false" customHeight="false" outlineLevel="0" collapsed="false">
      <c r="A10" s="3" t="s">
        <v>9</v>
      </c>
    </row>
    <row r="21" customFormat="false" ht="27" hidden="false" customHeight="false" outlineLevel="0" collapsed="false">
      <c r="A21" s="3" t="s">
        <v>1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2"/>
  <sheetViews>
    <sheetView showFormulas="false" showGridLines="true" showRowColHeaders="true" showZeros="true" rightToLeft="false" tabSelected="false" showOutlineSymbols="true" defaultGridColor="true" view="normal" topLeftCell="G170" colorId="64" zoomScale="80" zoomScaleNormal="80" zoomScalePageLayoutView="100" workbookViewId="0">
      <selection pane="topLeft" activeCell="M2" activeCellId="0" sqref="M2:M191"/>
    </sheetView>
  </sheetViews>
  <sheetFormatPr defaultColWidth="8.9921875" defaultRowHeight="24" zeroHeight="false" outlineLevelRow="0" outlineLevelCol="0"/>
  <cols>
    <col collapsed="false" customWidth="true" hidden="true" outlineLevel="0" max="2" min="1" style="13" width="12.25"/>
    <col collapsed="false" customWidth="true" hidden="true" outlineLevel="0" max="3" min="3" style="13" width="11.62"/>
    <col collapsed="false" customWidth="true" hidden="true" outlineLevel="0" max="4" min="4" style="13" width="11.99"/>
    <col collapsed="false" customWidth="true" hidden="true" outlineLevel="0" max="5" min="5" style="13" width="7.24"/>
    <col collapsed="false" customWidth="true" hidden="true" outlineLevel="0" max="6" min="6" style="13" width="7.75"/>
    <col collapsed="false" customWidth="true" hidden="false" outlineLevel="0" max="7" min="7" style="14" width="67.37"/>
    <col collapsed="false" customWidth="true" hidden="false" outlineLevel="0" max="8" min="8" style="15" width="17.36"/>
    <col collapsed="false" customWidth="true" hidden="false" outlineLevel="0" max="9" min="9" style="13" width="20.25"/>
    <col collapsed="false" customWidth="true" hidden="false" outlineLevel="0" max="10" min="10" style="13" width="26.99"/>
    <col collapsed="false" customWidth="true" hidden="false" outlineLevel="0" max="11" min="11" style="13" width="16.25"/>
    <col collapsed="false" customWidth="true" hidden="false" outlineLevel="0" max="12" min="12" style="13" width="15.12"/>
    <col collapsed="false" customWidth="true" hidden="false" outlineLevel="0" max="13" min="13" style="16" width="13.62"/>
    <col collapsed="false" customWidth="true" hidden="false" outlineLevel="0" max="14" min="14" style="16" width="26.12"/>
    <col collapsed="false" customWidth="true" hidden="false" outlineLevel="0" max="15" min="15" style="13" width="35.24"/>
    <col collapsed="false" customWidth="true" hidden="false" outlineLevel="0" max="16" min="16" style="17" width="14.25"/>
    <col collapsed="false" customWidth="true" hidden="false" outlineLevel="0" max="17" min="17" style="13" width="18.12"/>
    <col collapsed="false" customWidth="true" hidden="false" outlineLevel="0" max="18" min="18" style="13" width="20.75"/>
    <col collapsed="false" customWidth="false" hidden="false" outlineLevel="0" max="257" min="19" style="13" width="8.99"/>
  </cols>
  <sheetData>
    <row r="1" s="23" customFormat="true" ht="24" hidden="false" customHeight="false" outlineLevel="0" collapsed="false">
      <c r="A1" s="18" t="s">
        <v>11</v>
      </c>
      <c r="B1" s="18" t="s">
        <v>12</v>
      </c>
      <c r="C1" s="18" t="s">
        <v>13</v>
      </c>
      <c r="D1" s="18" t="s">
        <v>14</v>
      </c>
      <c r="E1" s="18" t="s">
        <v>15</v>
      </c>
      <c r="F1" s="18" t="s">
        <v>16</v>
      </c>
      <c r="G1" s="19" t="s">
        <v>17</v>
      </c>
      <c r="H1" s="20" t="s">
        <v>18</v>
      </c>
      <c r="I1" s="18" t="s">
        <v>19</v>
      </c>
      <c r="J1" s="18" t="s">
        <v>20</v>
      </c>
      <c r="K1" s="18" t="s">
        <v>3</v>
      </c>
      <c r="L1" s="18" t="s">
        <v>21</v>
      </c>
      <c r="M1" s="21" t="s">
        <v>22</v>
      </c>
      <c r="N1" s="21" t="s">
        <v>23</v>
      </c>
      <c r="O1" s="18" t="s">
        <v>24</v>
      </c>
      <c r="P1" s="22" t="s">
        <v>25</v>
      </c>
      <c r="Q1" s="18" t="s">
        <v>26</v>
      </c>
      <c r="R1" s="18" t="s">
        <v>27</v>
      </c>
    </row>
    <row r="2" customFormat="false" ht="24" hidden="false" customHeight="false" outlineLevel="0" collapsed="false">
      <c r="G2" s="24" t="s">
        <v>28</v>
      </c>
      <c r="H2" s="25" t="n">
        <v>6671</v>
      </c>
      <c r="I2" s="26" t="s">
        <v>29</v>
      </c>
      <c r="J2" s="26" t="s">
        <v>30</v>
      </c>
      <c r="K2" s="26" t="s">
        <v>6</v>
      </c>
      <c r="L2" s="25" t="n">
        <v>6671</v>
      </c>
      <c r="M2" s="27" t="n">
        <v>6671</v>
      </c>
      <c r="N2" s="28" t="s">
        <v>31</v>
      </c>
      <c r="O2" s="26" t="s">
        <v>32</v>
      </c>
      <c r="P2" s="29" t="n">
        <v>66119026291</v>
      </c>
      <c r="Q2" s="30" t="n">
        <v>243556</v>
      </c>
      <c r="R2" s="31" t="n">
        <v>45598</v>
      </c>
    </row>
    <row r="3" customFormat="false" ht="24" hidden="false" customHeight="false" outlineLevel="0" collapsed="false">
      <c r="G3" s="24" t="s">
        <v>28</v>
      </c>
      <c r="H3" s="25" t="n">
        <v>12964</v>
      </c>
      <c r="I3" s="26" t="s">
        <v>29</v>
      </c>
      <c r="J3" s="26" t="s">
        <v>30</v>
      </c>
      <c r="K3" s="26" t="s">
        <v>6</v>
      </c>
      <c r="L3" s="25" t="n">
        <v>12964</v>
      </c>
      <c r="M3" s="27" t="n">
        <v>12964</v>
      </c>
      <c r="N3" s="28" t="s">
        <v>31</v>
      </c>
      <c r="O3" s="26" t="s">
        <v>32</v>
      </c>
      <c r="P3" s="29" t="n">
        <v>66109223611</v>
      </c>
      <c r="Q3" s="32" t="s">
        <v>33</v>
      </c>
      <c r="R3" s="31" t="n">
        <v>45590</v>
      </c>
    </row>
    <row r="4" customFormat="false" ht="24" hidden="false" customHeight="false" outlineLevel="0" collapsed="false">
      <c r="G4" s="24" t="s">
        <v>28</v>
      </c>
      <c r="H4" s="33" t="n">
        <v>15660</v>
      </c>
      <c r="I4" s="26" t="s">
        <v>29</v>
      </c>
      <c r="J4" s="26" t="s">
        <v>30</v>
      </c>
      <c r="K4" s="26" t="s">
        <v>6</v>
      </c>
      <c r="L4" s="33" t="n">
        <v>15660</v>
      </c>
      <c r="M4" s="34" t="n">
        <v>15660</v>
      </c>
      <c r="N4" s="28" t="s">
        <v>31</v>
      </c>
      <c r="O4" s="26" t="s">
        <v>32</v>
      </c>
      <c r="P4" s="29" t="n">
        <v>66109231617</v>
      </c>
      <c r="Q4" s="30" t="n">
        <v>243544</v>
      </c>
      <c r="R4" s="31" t="n">
        <v>45590</v>
      </c>
    </row>
    <row r="5" customFormat="false" ht="24" hidden="false" customHeight="false" outlineLevel="0" collapsed="false">
      <c r="G5" s="24" t="s">
        <v>34</v>
      </c>
      <c r="H5" s="25" t="n">
        <v>21660</v>
      </c>
      <c r="I5" s="26" t="s">
        <v>29</v>
      </c>
      <c r="J5" s="26" t="s">
        <v>30</v>
      </c>
      <c r="K5" s="26" t="s">
        <v>6</v>
      </c>
      <c r="L5" s="25" t="n">
        <v>21660</v>
      </c>
      <c r="M5" s="27" t="n">
        <v>21660</v>
      </c>
      <c r="N5" s="28" t="s">
        <v>31</v>
      </c>
      <c r="O5" s="26" t="s">
        <v>32</v>
      </c>
      <c r="P5" s="29" t="n">
        <v>66109234116</v>
      </c>
      <c r="Q5" s="28" t="s">
        <v>33</v>
      </c>
      <c r="R5" s="31" t="n">
        <v>45590</v>
      </c>
    </row>
    <row r="6" customFormat="false" ht="24" hidden="false" customHeight="false" outlineLevel="0" collapsed="false">
      <c r="G6" s="24" t="s">
        <v>34</v>
      </c>
      <c r="H6" s="25" t="n">
        <v>13470</v>
      </c>
      <c r="I6" s="26" t="s">
        <v>29</v>
      </c>
      <c r="J6" s="26" t="s">
        <v>30</v>
      </c>
      <c r="K6" s="26" t="s">
        <v>6</v>
      </c>
      <c r="L6" s="25" t="n">
        <v>13470</v>
      </c>
      <c r="M6" s="27" t="n">
        <v>13470</v>
      </c>
      <c r="N6" s="28" t="s">
        <v>35</v>
      </c>
      <c r="O6" s="35" t="s">
        <v>36</v>
      </c>
      <c r="P6" s="29" t="n">
        <v>66119459316</v>
      </c>
      <c r="Q6" s="36" t="s">
        <v>37</v>
      </c>
      <c r="R6" s="31" t="n">
        <v>45266</v>
      </c>
    </row>
    <row r="7" customFormat="false" ht="24" hidden="false" customHeight="false" outlineLevel="0" collapsed="false">
      <c r="G7" s="24" t="s">
        <v>38</v>
      </c>
      <c r="H7" s="25" t="n">
        <v>10555</v>
      </c>
      <c r="I7" s="26" t="s">
        <v>29</v>
      </c>
      <c r="J7" s="26" t="s">
        <v>30</v>
      </c>
      <c r="K7" s="26" t="s">
        <v>6</v>
      </c>
      <c r="L7" s="25" t="n">
        <v>10555</v>
      </c>
      <c r="M7" s="27" t="n">
        <v>10555</v>
      </c>
      <c r="N7" s="28" t="s">
        <v>35</v>
      </c>
      <c r="O7" s="37" t="s">
        <v>36</v>
      </c>
      <c r="P7" s="29" t="n">
        <v>66119479193</v>
      </c>
      <c r="Q7" s="32" t="s">
        <v>37</v>
      </c>
      <c r="R7" s="31" t="n">
        <v>45266</v>
      </c>
    </row>
    <row r="8" s="38" customFormat="true" ht="48" hidden="false" customHeight="false" outlineLevel="0" collapsed="false">
      <c r="G8" s="39" t="s">
        <v>39</v>
      </c>
      <c r="H8" s="40" t="n">
        <v>586794.1</v>
      </c>
      <c r="I8" s="41" t="s">
        <v>29</v>
      </c>
      <c r="J8" s="41" t="s">
        <v>30</v>
      </c>
      <c r="K8" s="41" t="s">
        <v>6</v>
      </c>
      <c r="L8" s="40" t="n">
        <v>586794.1</v>
      </c>
      <c r="M8" s="42" t="n">
        <v>586794.1</v>
      </c>
      <c r="N8" s="43" t="s">
        <v>40</v>
      </c>
      <c r="O8" s="41" t="s">
        <v>41</v>
      </c>
      <c r="P8" s="44" t="n">
        <v>66119362442</v>
      </c>
      <c r="Q8" s="45" t="n">
        <v>243557</v>
      </c>
      <c r="R8" s="46" t="n">
        <v>45378</v>
      </c>
    </row>
    <row r="9" customFormat="false" ht="24" hidden="false" customHeight="false" outlineLevel="0" collapsed="false">
      <c r="G9" s="24" t="s">
        <v>42</v>
      </c>
      <c r="H9" s="25" t="n">
        <v>21000</v>
      </c>
      <c r="I9" s="41" t="s">
        <v>29</v>
      </c>
      <c r="J9" s="41" t="s">
        <v>30</v>
      </c>
      <c r="K9" s="41" t="s">
        <v>6</v>
      </c>
      <c r="L9" s="25" t="n">
        <v>21000</v>
      </c>
      <c r="M9" s="27" t="n">
        <v>21000</v>
      </c>
      <c r="N9" s="47" t="s">
        <v>43</v>
      </c>
      <c r="O9" s="26" t="s">
        <v>44</v>
      </c>
      <c r="P9" s="29" t="n">
        <v>66129332597</v>
      </c>
      <c r="Q9" s="48" t="s">
        <v>45</v>
      </c>
      <c r="R9" s="31" t="n">
        <v>45281</v>
      </c>
    </row>
    <row r="10" customFormat="false" ht="24" hidden="false" customHeight="false" outlineLevel="0" collapsed="false">
      <c r="G10" s="24" t="s">
        <v>46</v>
      </c>
      <c r="H10" s="25" t="n">
        <v>25800</v>
      </c>
      <c r="I10" s="41" t="s">
        <v>29</v>
      </c>
      <c r="J10" s="41" t="s">
        <v>30</v>
      </c>
      <c r="K10" s="41" t="s">
        <v>6</v>
      </c>
      <c r="L10" s="25" t="n">
        <v>25800</v>
      </c>
      <c r="M10" s="27" t="n">
        <v>25800</v>
      </c>
      <c r="N10" s="47" t="s">
        <v>35</v>
      </c>
      <c r="O10" s="26" t="s">
        <v>47</v>
      </c>
      <c r="P10" s="32" t="n">
        <v>66129313448</v>
      </c>
      <c r="Q10" s="48" t="s">
        <v>48</v>
      </c>
      <c r="R10" s="31" t="n">
        <v>45281</v>
      </c>
    </row>
    <row r="11" customFormat="false" ht="24" hidden="false" customHeight="false" outlineLevel="0" collapsed="false">
      <c r="G11" s="24" t="s">
        <v>34</v>
      </c>
      <c r="H11" s="25" t="n">
        <v>9450</v>
      </c>
      <c r="I11" s="41" t="s">
        <v>29</v>
      </c>
      <c r="J11" s="41" t="s">
        <v>30</v>
      </c>
      <c r="K11" s="41" t="s">
        <v>6</v>
      </c>
      <c r="L11" s="25" t="n">
        <v>9450</v>
      </c>
      <c r="M11" s="27" t="n">
        <v>9450</v>
      </c>
      <c r="N11" s="47" t="s">
        <v>35</v>
      </c>
      <c r="O11" s="26" t="s">
        <v>47</v>
      </c>
      <c r="P11" s="29" t="n">
        <v>66129324995</v>
      </c>
      <c r="Q11" s="48" t="s">
        <v>48</v>
      </c>
      <c r="R11" s="31" t="n">
        <v>45281</v>
      </c>
    </row>
    <row r="12" customFormat="false" ht="24" hidden="false" customHeight="false" outlineLevel="0" collapsed="false">
      <c r="G12" s="24" t="s">
        <v>49</v>
      </c>
      <c r="H12" s="25" t="n">
        <v>11650</v>
      </c>
      <c r="I12" s="41" t="s">
        <v>29</v>
      </c>
      <c r="J12" s="41" t="s">
        <v>30</v>
      </c>
      <c r="K12" s="41" t="s">
        <v>6</v>
      </c>
      <c r="L12" s="25" t="n">
        <v>11650</v>
      </c>
      <c r="M12" s="27" t="n">
        <v>11650</v>
      </c>
      <c r="N12" s="49" t="n">
        <v>105548069194</v>
      </c>
      <c r="O12" s="26" t="s">
        <v>50</v>
      </c>
      <c r="P12" s="29" t="n">
        <v>67029093813</v>
      </c>
      <c r="Q12" s="48" t="s">
        <v>51</v>
      </c>
      <c r="R12" s="31" t="n">
        <v>45328</v>
      </c>
    </row>
    <row r="13" customFormat="false" ht="24" hidden="false" customHeight="false" outlineLevel="0" collapsed="false">
      <c r="G13" s="24" t="s">
        <v>52</v>
      </c>
      <c r="H13" s="25" t="n">
        <v>10838</v>
      </c>
      <c r="I13" s="41" t="s">
        <v>29</v>
      </c>
      <c r="J13" s="41" t="s">
        <v>30</v>
      </c>
      <c r="K13" s="41" t="s">
        <v>6</v>
      </c>
      <c r="L13" s="25" t="n">
        <v>10838</v>
      </c>
      <c r="M13" s="27" t="n">
        <v>10838</v>
      </c>
      <c r="N13" s="49" t="n">
        <v>905564001909</v>
      </c>
      <c r="O13" s="26" t="s">
        <v>53</v>
      </c>
      <c r="P13" s="29" t="n">
        <v>67019511235</v>
      </c>
      <c r="Q13" s="48" t="s">
        <v>54</v>
      </c>
      <c r="R13" s="31" t="n">
        <v>45321</v>
      </c>
    </row>
    <row r="14" customFormat="false" ht="24" hidden="false" customHeight="false" outlineLevel="0" collapsed="false">
      <c r="G14" s="24" t="s">
        <v>34</v>
      </c>
      <c r="H14" s="25" t="n">
        <v>20041.1</v>
      </c>
      <c r="I14" s="41" t="s">
        <v>29</v>
      </c>
      <c r="J14" s="41" t="s">
        <v>30</v>
      </c>
      <c r="K14" s="41" t="s">
        <v>6</v>
      </c>
      <c r="L14" s="25" t="n">
        <v>20041.1</v>
      </c>
      <c r="M14" s="27" t="n">
        <v>20041.1</v>
      </c>
      <c r="N14" s="49" t="n">
        <v>105548069194</v>
      </c>
      <c r="O14" s="26" t="s">
        <v>50</v>
      </c>
      <c r="P14" s="29" t="n">
        <v>67019390838</v>
      </c>
      <c r="Q14" s="48" t="s">
        <v>55</v>
      </c>
      <c r="R14" s="31" t="n">
        <v>45315</v>
      </c>
    </row>
    <row r="15" customFormat="false" ht="24" hidden="false" customHeight="false" outlineLevel="0" collapsed="false">
      <c r="G15" s="24" t="s">
        <v>56</v>
      </c>
      <c r="H15" s="25" t="n">
        <v>52850</v>
      </c>
      <c r="I15" s="41" t="s">
        <v>29</v>
      </c>
      <c r="J15" s="41" t="s">
        <v>30</v>
      </c>
      <c r="K15" s="41" t="s">
        <v>6</v>
      </c>
      <c r="L15" s="25" t="n">
        <v>52850</v>
      </c>
      <c r="M15" s="27" t="n">
        <v>52850</v>
      </c>
      <c r="N15" s="47" t="s">
        <v>31</v>
      </c>
      <c r="O15" s="26" t="s">
        <v>32</v>
      </c>
      <c r="P15" s="29" t="n">
        <v>67039075042</v>
      </c>
      <c r="Q15" s="48" t="s">
        <v>57</v>
      </c>
      <c r="R15" s="31" t="n">
        <v>45415</v>
      </c>
    </row>
    <row r="16" customFormat="false" ht="24" hidden="false" customHeight="false" outlineLevel="0" collapsed="false">
      <c r="G16" s="24" t="s">
        <v>58</v>
      </c>
      <c r="H16" s="25" t="n">
        <v>5200</v>
      </c>
      <c r="I16" s="41" t="s">
        <v>29</v>
      </c>
      <c r="J16" s="41" t="s">
        <v>30</v>
      </c>
      <c r="K16" s="41" t="s">
        <v>6</v>
      </c>
      <c r="L16" s="25" t="n">
        <v>5200</v>
      </c>
      <c r="M16" s="27" t="n">
        <v>5200</v>
      </c>
      <c r="N16" s="47" t="s">
        <v>59</v>
      </c>
      <c r="O16" s="26" t="s">
        <v>60</v>
      </c>
      <c r="P16" s="29" t="n">
        <v>67029445224</v>
      </c>
      <c r="Q16" s="48" t="s">
        <v>61</v>
      </c>
      <c r="R16" s="31" t="s">
        <v>62</v>
      </c>
    </row>
    <row r="17" customFormat="false" ht="24" hidden="false" customHeight="false" outlineLevel="0" collapsed="false">
      <c r="G17" s="24" t="s">
        <v>63</v>
      </c>
      <c r="H17" s="25" t="n">
        <v>22300</v>
      </c>
      <c r="I17" s="41" t="s">
        <v>29</v>
      </c>
      <c r="J17" s="41" t="s">
        <v>30</v>
      </c>
      <c r="K17" s="41" t="s">
        <v>6</v>
      </c>
      <c r="L17" s="25" t="n">
        <v>22300</v>
      </c>
      <c r="M17" s="27" t="n">
        <v>22300</v>
      </c>
      <c r="N17" s="47" t="s">
        <v>43</v>
      </c>
      <c r="O17" s="26" t="s">
        <v>64</v>
      </c>
      <c r="P17" s="29" t="n">
        <v>67029265851</v>
      </c>
      <c r="Q17" s="48" t="s">
        <v>65</v>
      </c>
      <c r="R17" s="31" t="s">
        <v>66</v>
      </c>
    </row>
    <row r="18" customFormat="false" ht="24" hidden="false" customHeight="false" outlineLevel="0" collapsed="false">
      <c r="G18" s="24" t="s">
        <v>67</v>
      </c>
      <c r="H18" s="25" t="n">
        <v>134024</v>
      </c>
      <c r="I18" s="41" t="s">
        <v>29</v>
      </c>
      <c r="J18" s="41" t="s">
        <v>30</v>
      </c>
      <c r="K18" s="41" t="s">
        <v>6</v>
      </c>
      <c r="L18" s="25" t="n">
        <v>134024</v>
      </c>
      <c r="M18" s="27" t="n">
        <v>134024</v>
      </c>
      <c r="N18" s="47" t="s">
        <v>68</v>
      </c>
      <c r="O18" s="26" t="s">
        <v>69</v>
      </c>
      <c r="P18" s="29" t="n">
        <v>67049019832</v>
      </c>
      <c r="Q18" s="48" t="s">
        <v>70</v>
      </c>
      <c r="R18" s="31" t="s">
        <v>71</v>
      </c>
    </row>
    <row r="19" customFormat="false" ht="24" hidden="false" customHeight="false" outlineLevel="0" collapsed="false">
      <c r="G19" s="24" t="s">
        <v>72</v>
      </c>
      <c r="H19" s="25" t="n">
        <v>24655</v>
      </c>
      <c r="I19" s="41" t="s">
        <v>29</v>
      </c>
      <c r="J19" s="41" t="s">
        <v>30</v>
      </c>
      <c r="K19" s="41" t="s">
        <v>6</v>
      </c>
      <c r="L19" s="25" t="n">
        <v>24655</v>
      </c>
      <c r="M19" s="27" t="n">
        <v>24655</v>
      </c>
      <c r="N19" s="47" t="s">
        <v>73</v>
      </c>
      <c r="O19" s="26" t="s">
        <v>69</v>
      </c>
      <c r="P19" s="29" t="n">
        <v>67039542182</v>
      </c>
      <c r="Q19" s="48" t="s">
        <v>74</v>
      </c>
      <c r="R19" s="31" t="n">
        <v>45378</v>
      </c>
    </row>
    <row r="20" customFormat="false" ht="24" hidden="false" customHeight="false" outlineLevel="0" collapsed="false">
      <c r="G20" s="24" t="s">
        <v>75</v>
      </c>
      <c r="H20" s="25" t="n">
        <v>20000</v>
      </c>
      <c r="I20" s="41" t="s">
        <v>29</v>
      </c>
      <c r="J20" s="41" t="s">
        <v>30</v>
      </c>
      <c r="K20" s="41" t="s">
        <v>6</v>
      </c>
      <c r="L20" s="25" t="n">
        <v>20000</v>
      </c>
      <c r="M20" s="27" t="n">
        <v>20000</v>
      </c>
      <c r="N20" s="47" t="s">
        <v>76</v>
      </c>
      <c r="O20" s="26" t="s">
        <v>77</v>
      </c>
      <c r="P20" s="29" t="n">
        <v>67039227869</v>
      </c>
      <c r="Q20" s="30" t="n">
        <v>243802</v>
      </c>
      <c r="R20" s="31" t="s">
        <v>78</v>
      </c>
    </row>
    <row r="21" customFormat="false" ht="24" hidden="false" customHeight="false" outlineLevel="0" collapsed="false">
      <c r="G21" s="24" t="s">
        <v>79</v>
      </c>
      <c r="H21" s="25" t="n">
        <v>7254.6</v>
      </c>
      <c r="I21" s="41" t="s">
        <v>29</v>
      </c>
      <c r="J21" s="41" t="s">
        <v>30</v>
      </c>
      <c r="K21" s="41" t="s">
        <v>6</v>
      </c>
      <c r="L21" s="25" t="n">
        <v>7254.6</v>
      </c>
      <c r="M21" s="27" t="n">
        <v>7254.6</v>
      </c>
      <c r="N21" s="49" t="n">
        <v>105548069194</v>
      </c>
      <c r="O21" s="26" t="s">
        <v>50</v>
      </c>
      <c r="P21" s="29" t="n">
        <v>67039245733</v>
      </c>
      <c r="Q21" s="30" t="n">
        <v>243802</v>
      </c>
      <c r="R21" s="31" t="n">
        <v>243691</v>
      </c>
    </row>
    <row r="22" customFormat="false" ht="24" hidden="false" customHeight="false" outlineLevel="0" collapsed="false">
      <c r="G22" s="24" t="s">
        <v>80</v>
      </c>
      <c r="H22" s="25" t="n">
        <v>25000</v>
      </c>
      <c r="I22" s="41" t="s">
        <v>29</v>
      </c>
      <c r="J22" s="41" t="s">
        <v>30</v>
      </c>
      <c r="K22" s="41" t="s">
        <v>6</v>
      </c>
      <c r="L22" s="25" t="n">
        <v>25000</v>
      </c>
      <c r="M22" s="27" t="n">
        <v>25000</v>
      </c>
      <c r="N22" s="47" t="s">
        <v>73</v>
      </c>
      <c r="O22" s="26" t="s">
        <v>69</v>
      </c>
      <c r="P22" s="29" t="n">
        <v>67039544207</v>
      </c>
      <c r="Q22" s="30" t="n">
        <v>243802</v>
      </c>
      <c r="R22" s="31" t="s">
        <v>81</v>
      </c>
    </row>
    <row r="23" customFormat="false" ht="24" hidden="false" customHeight="false" outlineLevel="0" collapsed="false">
      <c r="G23" s="24" t="s">
        <v>82</v>
      </c>
      <c r="H23" s="25" t="n">
        <v>7000</v>
      </c>
      <c r="I23" s="41" t="s">
        <v>29</v>
      </c>
      <c r="J23" s="41" t="s">
        <v>30</v>
      </c>
      <c r="K23" s="41" t="s">
        <v>6</v>
      </c>
      <c r="L23" s="25" t="n">
        <v>7000</v>
      </c>
      <c r="M23" s="27" t="n">
        <v>7000</v>
      </c>
      <c r="N23" s="47" t="s">
        <v>83</v>
      </c>
      <c r="O23" s="26" t="s">
        <v>84</v>
      </c>
      <c r="P23" s="29" t="n">
        <v>67039208195</v>
      </c>
      <c r="Q23" s="48" t="s">
        <v>85</v>
      </c>
      <c r="R23" s="31" t="n">
        <v>45446</v>
      </c>
    </row>
    <row r="24" customFormat="false" ht="24" hidden="false" customHeight="false" outlineLevel="0" collapsed="false">
      <c r="G24" s="24" t="s">
        <v>86</v>
      </c>
      <c r="H24" s="25" t="n">
        <v>6000</v>
      </c>
      <c r="I24" s="41" t="s">
        <v>29</v>
      </c>
      <c r="J24" s="41" t="s">
        <v>30</v>
      </c>
      <c r="K24" s="41" t="s">
        <v>6</v>
      </c>
      <c r="L24" s="25" t="n">
        <v>6000</v>
      </c>
      <c r="M24" s="27" t="n">
        <v>6000</v>
      </c>
      <c r="N24" s="47" t="s">
        <v>87</v>
      </c>
      <c r="O24" s="26" t="s">
        <v>88</v>
      </c>
      <c r="P24" s="29" t="n">
        <v>67039235796</v>
      </c>
      <c r="Q24" s="48" t="s">
        <v>85</v>
      </c>
      <c r="R24" s="31" t="n">
        <v>45358</v>
      </c>
    </row>
    <row r="25" customFormat="false" ht="24" hidden="false" customHeight="false" outlineLevel="0" collapsed="false">
      <c r="G25" s="24" t="s">
        <v>89</v>
      </c>
      <c r="H25" s="25" t="s">
        <v>90</v>
      </c>
      <c r="I25" s="41" t="s">
        <v>29</v>
      </c>
      <c r="J25" s="41" t="s">
        <v>30</v>
      </c>
      <c r="K25" s="41" t="s">
        <v>6</v>
      </c>
      <c r="L25" s="25" t="s">
        <v>90</v>
      </c>
      <c r="M25" s="27" t="s">
        <v>90</v>
      </c>
      <c r="N25" s="47" t="s">
        <v>91</v>
      </c>
      <c r="O25" s="26" t="s">
        <v>92</v>
      </c>
      <c r="P25" s="29" t="n">
        <v>67049409630</v>
      </c>
      <c r="Q25" s="48" t="s">
        <v>93</v>
      </c>
      <c r="R25" s="31" t="s">
        <v>94</v>
      </c>
    </row>
    <row r="26" customFormat="false" ht="24" hidden="false" customHeight="false" outlineLevel="0" collapsed="false">
      <c r="G26" s="24" t="s">
        <v>79</v>
      </c>
      <c r="H26" s="25" t="n">
        <v>10100</v>
      </c>
      <c r="I26" s="41" t="s">
        <v>29</v>
      </c>
      <c r="J26" s="41" t="s">
        <v>30</v>
      </c>
      <c r="K26" s="41" t="s">
        <v>6</v>
      </c>
      <c r="L26" s="25" t="n">
        <v>10100</v>
      </c>
      <c r="M26" s="27" t="n">
        <v>10100</v>
      </c>
      <c r="N26" s="47" t="s">
        <v>35</v>
      </c>
      <c r="O26" s="26" t="s">
        <v>47</v>
      </c>
      <c r="P26" s="29" t="n">
        <v>67049262221</v>
      </c>
      <c r="Q26" s="48" t="s">
        <v>95</v>
      </c>
      <c r="R26" s="31" t="n">
        <v>45406</v>
      </c>
    </row>
    <row r="27" customFormat="false" ht="24" hidden="false" customHeight="false" outlineLevel="0" collapsed="false">
      <c r="G27" s="24" t="s">
        <v>96</v>
      </c>
      <c r="H27" s="25" t="n">
        <v>202050</v>
      </c>
      <c r="I27" s="41" t="s">
        <v>29</v>
      </c>
      <c r="J27" s="41" t="s">
        <v>30</v>
      </c>
      <c r="K27" s="41" t="s">
        <v>6</v>
      </c>
      <c r="L27" s="25" t="n">
        <v>202050</v>
      </c>
      <c r="M27" s="27" t="n">
        <v>202050</v>
      </c>
      <c r="N27" s="47" t="s">
        <v>91</v>
      </c>
      <c r="O27" s="26" t="s">
        <v>92</v>
      </c>
      <c r="P27" s="29" t="n">
        <v>67049270821</v>
      </c>
      <c r="Q27" s="48" t="s">
        <v>97</v>
      </c>
      <c r="R27" s="31" t="s">
        <v>98</v>
      </c>
    </row>
    <row r="28" customFormat="false" ht="48" hidden="false" customHeight="false" outlineLevel="0" collapsed="false">
      <c r="G28" s="39" t="s">
        <v>99</v>
      </c>
      <c r="H28" s="40" t="s">
        <v>100</v>
      </c>
      <c r="I28" s="41" t="s">
        <v>29</v>
      </c>
      <c r="J28" s="41" t="s">
        <v>30</v>
      </c>
      <c r="K28" s="41" t="s">
        <v>6</v>
      </c>
      <c r="L28" s="40" t="s">
        <v>100</v>
      </c>
      <c r="M28" s="42" t="s">
        <v>100</v>
      </c>
      <c r="N28" s="43" t="s">
        <v>40</v>
      </c>
      <c r="O28" s="41" t="s">
        <v>101</v>
      </c>
      <c r="P28" s="44" t="n">
        <v>67059514629</v>
      </c>
      <c r="Q28" s="50" t="s">
        <v>102</v>
      </c>
      <c r="R28" s="46" t="n">
        <v>45575</v>
      </c>
    </row>
    <row r="29" customFormat="false" ht="24" hidden="false" customHeight="false" outlineLevel="0" collapsed="false">
      <c r="G29" s="24" t="s">
        <v>103</v>
      </c>
      <c r="H29" s="25" t="n">
        <v>11923</v>
      </c>
      <c r="I29" s="41" t="s">
        <v>29</v>
      </c>
      <c r="J29" s="41" t="s">
        <v>30</v>
      </c>
      <c r="K29" s="41" t="s">
        <v>6</v>
      </c>
      <c r="L29" s="25" t="n">
        <v>11923</v>
      </c>
      <c r="M29" s="27" t="n">
        <v>11923</v>
      </c>
      <c r="N29" s="47" t="s">
        <v>31</v>
      </c>
      <c r="O29" s="26" t="s">
        <v>32</v>
      </c>
      <c r="P29" s="29" t="n">
        <v>67059514707</v>
      </c>
      <c r="Q29" s="50" t="s">
        <v>104</v>
      </c>
      <c r="R29" s="31" t="n">
        <v>45442</v>
      </c>
    </row>
    <row r="30" customFormat="false" ht="24" hidden="false" customHeight="false" outlineLevel="0" collapsed="false">
      <c r="G30" s="24" t="s">
        <v>103</v>
      </c>
      <c r="H30" s="25" t="n">
        <v>6152</v>
      </c>
      <c r="I30" s="41" t="s">
        <v>29</v>
      </c>
      <c r="J30" s="41" t="s">
        <v>30</v>
      </c>
      <c r="K30" s="41" t="s">
        <v>6</v>
      </c>
      <c r="L30" s="25" t="n">
        <v>6152</v>
      </c>
      <c r="M30" s="27" t="n">
        <v>6152</v>
      </c>
      <c r="N30" s="47" t="s">
        <v>31</v>
      </c>
      <c r="O30" s="26" t="s">
        <v>32</v>
      </c>
      <c r="P30" s="29" t="n">
        <v>67059548013</v>
      </c>
      <c r="Q30" s="50" t="s">
        <v>104</v>
      </c>
      <c r="R30" s="31" t="n">
        <v>45442</v>
      </c>
    </row>
    <row r="31" customFormat="false" ht="24" hidden="false" customHeight="false" outlineLevel="0" collapsed="false">
      <c r="G31" s="24" t="s">
        <v>103</v>
      </c>
      <c r="H31" s="25" t="n">
        <v>6840</v>
      </c>
      <c r="I31" s="41" t="s">
        <v>29</v>
      </c>
      <c r="J31" s="41" t="s">
        <v>30</v>
      </c>
      <c r="K31" s="41" t="s">
        <v>6</v>
      </c>
      <c r="L31" s="25" t="n">
        <v>6840</v>
      </c>
      <c r="M31" s="27" t="n">
        <v>6840</v>
      </c>
      <c r="N31" s="47" t="s">
        <v>31</v>
      </c>
      <c r="O31" s="26" t="s">
        <v>32</v>
      </c>
      <c r="P31" s="29" t="n">
        <v>67059577682</v>
      </c>
      <c r="Q31" s="50" t="s">
        <v>104</v>
      </c>
      <c r="R31" s="31" t="n">
        <v>45442</v>
      </c>
    </row>
    <row r="32" customFormat="false" ht="24" hidden="false" customHeight="false" outlineLevel="0" collapsed="false">
      <c r="G32" s="24" t="s">
        <v>103</v>
      </c>
      <c r="H32" s="25" t="n">
        <v>10565</v>
      </c>
      <c r="I32" s="41" t="s">
        <v>29</v>
      </c>
      <c r="J32" s="41" t="s">
        <v>30</v>
      </c>
      <c r="K32" s="41" t="s">
        <v>6</v>
      </c>
      <c r="L32" s="25" t="n">
        <v>10565</v>
      </c>
      <c r="M32" s="27" t="n">
        <v>10565</v>
      </c>
      <c r="N32" s="47" t="s">
        <v>31</v>
      </c>
      <c r="O32" s="26" t="s">
        <v>32</v>
      </c>
      <c r="P32" s="29" t="n">
        <v>67059610027</v>
      </c>
      <c r="Q32" s="50" t="s">
        <v>104</v>
      </c>
      <c r="R32" s="31" t="n">
        <v>45442</v>
      </c>
    </row>
    <row r="33" customFormat="false" ht="24" hidden="false" customHeight="false" outlineLevel="0" collapsed="false">
      <c r="G33" s="24" t="s">
        <v>105</v>
      </c>
      <c r="H33" s="25" t="n">
        <v>21000</v>
      </c>
      <c r="I33" s="41" t="s">
        <v>29</v>
      </c>
      <c r="J33" s="41" t="s">
        <v>30</v>
      </c>
      <c r="K33" s="41" t="s">
        <v>6</v>
      </c>
      <c r="L33" s="25" t="n">
        <v>21000</v>
      </c>
      <c r="M33" s="27" t="n">
        <v>21000</v>
      </c>
      <c r="N33" s="51" t="s">
        <v>43</v>
      </c>
      <c r="O33" s="26" t="s">
        <v>64</v>
      </c>
      <c r="P33" s="29" t="n">
        <v>67059349563</v>
      </c>
      <c r="Q33" s="50" t="s">
        <v>106</v>
      </c>
      <c r="R33" s="31" t="s">
        <v>107</v>
      </c>
    </row>
    <row r="34" customFormat="false" ht="24" hidden="false" customHeight="false" outlineLevel="0" collapsed="false">
      <c r="G34" s="24" t="s">
        <v>79</v>
      </c>
      <c r="H34" s="25" t="n">
        <v>14780</v>
      </c>
      <c r="I34" s="41" t="s">
        <v>29</v>
      </c>
      <c r="J34" s="41" t="s">
        <v>30</v>
      </c>
      <c r="K34" s="41" t="s">
        <v>6</v>
      </c>
      <c r="L34" s="25" t="n">
        <v>14780</v>
      </c>
      <c r="M34" s="27" t="n">
        <v>14780</v>
      </c>
      <c r="N34" s="49" t="n">
        <v>105548069194</v>
      </c>
      <c r="O34" s="26" t="s">
        <v>50</v>
      </c>
      <c r="P34" s="29" t="n">
        <v>67059115215</v>
      </c>
      <c r="Q34" s="46" t="n">
        <v>45327</v>
      </c>
      <c r="R34" s="31" t="n">
        <v>243746</v>
      </c>
    </row>
    <row r="35" customFormat="false" ht="48" hidden="false" customHeight="false" outlineLevel="0" collapsed="false">
      <c r="G35" s="52" t="s">
        <v>108</v>
      </c>
      <c r="H35" s="40" t="n">
        <v>39900</v>
      </c>
      <c r="I35" s="41" t="s">
        <v>29</v>
      </c>
      <c r="J35" s="41" t="s">
        <v>30</v>
      </c>
      <c r="K35" s="41" t="s">
        <v>6</v>
      </c>
      <c r="L35" s="40" t="n">
        <v>39900</v>
      </c>
      <c r="M35" s="42" t="n">
        <v>39900</v>
      </c>
      <c r="N35" s="53" t="s">
        <v>43</v>
      </c>
      <c r="O35" s="41" t="s">
        <v>64</v>
      </c>
      <c r="P35" s="44" t="n">
        <v>67069588961</v>
      </c>
      <c r="Q35" s="54" t="s">
        <v>109</v>
      </c>
      <c r="R35" s="46" t="s">
        <v>110</v>
      </c>
    </row>
    <row r="36" customFormat="false" ht="53.25" hidden="false" customHeight="true" outlineLevel="0" collapsed="false">
      <c r="G36" s="55" t="s">
        <v>111</v>
      </c>
      <c r="H36" s="40" t="n">
        <v>257860</v>
      </c>
      <c r="I36" s="41" t="s">
        <v>29</v>
      </c>
      <c r="J36" s="41" t="s">
        <v>30</v>
      </c>
      <c r="K36" s="41" t="s">
        <v>6</v>
      </c>
      <c r="L36" s="40" t="n">
        <v>257860</v>
      </c>
      <c r="M36" s="42" t="n">
        <v>257860</v>
      </c>
      <c r="N36" s="56" t="n">
        <v>105558119194</v>
      </c>
      <c r="O36" s="41" t="s">
        <v>112</v>
      </c>
      <c r="P36" s="44" t="n">
        <v>67079071993</v>
      </c>
      <c r="Q36" s="54" t="s">
        <v>113</v>
      </c>
      <c r="R36" s="46" t="n">
        <v>243929</v>
      </c>
    </row>
    <row r="37" customFormat="false" ht="24" hidden="false" customHeight="false" outlineLevel="0" collapsed="false">
      <c r="G37" s="24" t="s">
        <v>103</v>
      </c>
      <c r="H37" s="25" t="n">
        <v>12182</v>
      </c>
      <c r="I37" s="41" t="s">
        <v>29</v>
      </c>
      <c r="J37" s="41" t="s">
        <v>30</v>
      </c>
      <c r="K37" s="41" t="s">
        <v>6</v>
      </c>
      <c r="L37" s="25" t="n">
        <v>12182</v>
      </c>
      <c r="M37" s="27" t="n">
        <v>12182</v>
      </c>
      <c r="N37" s="51" t="s">
        <v>31</v>
      </c>
      <c r="O37" s="26" t="s">
        <v>32</v>
      </c>
      <c r="P37" s="29" t="n">
        <v>67079290452</v>
      </c>
      <c r="Q37" s="30" t="n">
        <v>243898</v>
      </c>
      <c r="R37" s="30" t="n">
        <v>243811</v>
      </c>
    </row>
    <row r="38" customFormat="false" ht="24" hidden="false" customHeight="false" outlineLevel="0" collapsed="false">
      <c r="G38" s="24" t="s">
        <v>114</v>
      </c>
      <c r="H38" s="25" t="n">
        <v>22000</v>
      </c>
      <c r="I38" s="41" t="s">
        <v>29</v>
      </c>
      <c r="J38" s="41" t="s">
        <v>30</v>
      </c>
      <c r="K38" s="41" t="s">
        <v>6</v>
      </c>
      <c r="L38" s="25" t="n">
        <v>22000</v>
      </c>
      <c r="M38" s="27" t="n">
        <v>22000</v>
      </c>
      <c r="N38" s="51" t="s">
        <v>115</v>
      </c>
      <c r="O38" s="26" t="s">
        <v>116</v>
      </c>
      <c r="P38" s="29" t="n">
        <v>67079306869</v>
      </c>
      <c r="Q38" s="30" t="n">
        <v>243898</v>
      </c>
      <c r="R38" s="30" t="n">
        <v>243811</v>
      </c>
    </row>
    <row r="39" customFormat="false" ht="24" hidden="false" customHeight="false" outlineLevel="0" collapsed="false">
      <c r="G39" s="24" t="s">
        <v>34</v>
      </c>
      <c r="H39" s="25" t="n">
        <v>14380.8</v>
      </c>
      <c r="I39" s="41" t="s">
        <v>29</v>
      </c>
      <c r="J39" s="41" t="s">
        <v>30</v>
      </c>
      <c r="K39" s="41" t="s">
        <v>6</v>
      </c>
      <c r="L39" s="25" t="n">
        <v>14380.8</v>
      </c>
      <c r="M39" s="27" t="n">
        <v>14380.8</v>
      </c>
      <c r="N39" s="49" t="n">
        <v>105548069194</v>
      </c>
      <c r="O39" s="26" t="s">
        <v>50</v>
      </c>
      <c r="P39" s="29" t="n">
        <v>67079307366</v>
      </c>
      <c r="Q39" s="30" t="n">
        <v>243898</v>
      </c>
      <c r="R39" s="30" t="n">
        <v>243814</v>
      </c>
    </row>
    <row r="40" customFormat="false" ht="24" hidden="false" customHeight="false" outlineLevel="0" collapsed="false">
      <c r="G40" s="24" t="s">
        <v>34</v>
      </c>
      <c r="H40" s="25" t="n">
        <v>13810</v>
      </c>
      <c r="I40" s="41" t="s">
        <v>29</v>
      </c>
      <c r="J40" s="41" t="s">
        <v>30</v>
      </c>
      <c r="K40" s="41" t="s">
        <v>6</v>
      </c>
      <c r="L40" s="25" t="n">
        <v>13810</v>
      </c>
      <c r="M40" s="27" t="n">
        <v>13810</v>
      </c>
      <c r="N40" s="49" t="n">
        <v>105548069194</v>
      </c>
      <c r="O40" s="26" t="s">
        <v>50</v>
      </c>
      <c r="P40" s="29" t="n">
        <v>67079354643</v>
      </c>
      <c r="Q40" s="30" t="n">
        <v>243898</v>
      </c>
      <c r="R40" s="30" t="n">
        <v>243814</v>
      </c>
    </row>
    <row r="41" customFormat="false" ht="24" hidden="false" customHeight="false" outlineLevel="0" collapsed="false">
      <c r="G41" s="24" t="s">
        <v>34</v>
      </c>
      <c r="H41" s="25" t="n">
        <v>15570</v>
      </c>
      <c r="I41" s="41" t="s">
        <v>29</v>
      </c>
      <c r="J41" s="41" t="s">
        <v>30</v>
      </c>
      <c r="K41" s="41" t="s">
        <v>6</v>
      </c>
      <c r="L41" s="25" t="n">
        <v>15570</v>
      </c>
      <c r="M41" s="27" t="n">
        <v>15570</v>
      </c>
      <c r="N41" s="51" t="s">
        <v>35</v>
      </c>
      <c r="O41" s="26" t="s">
        <v>47</v>
      </c>
      <c r="P41" s="29" t="n">
        <v>67079079431</v>
      </c>
      <c r="Q41" s="30" t="n">
        <v>243684</v>
      </c>
      <c r="R41" s="31" t="n">
        <v>45482</v>
      </c>
    </row>
    <row r="42" customFormat="false" ht="24" hidden="false" customHeight="false" outlineLevel="0" collapsed="false">
      <c r="G42" s="24" t="s">
        <v>117</v>
      </c>
      <c r="H42" s="25" t="n">
        <v>36300</v>
      </c>
      <c r="I42" s="41" t="s">
        <v>29</v>
      </c>
      <c r="J42" s="41" t="s">
        <v>30</v>
      </c>
      <c r="K42" s="41" t="s">
        <v>6</v>
      </c>
      <c r="L42" s="25" t="n">
        <v>36300</v>
      </c>
      <c r="M42" s="27" t="n">
        <v>36300</v>
      </c>
      <c r="N42" s="51" t="s">
        <v>118</v>
      </c>
      <c r="O42" s="26" t="s">
        <v>119</v>
      </c>
      <c r="P42" s="29" t="n">
        <v>67079052240</v>
      </c>
      <c r="Q42" s="30" t="n">
        <v>243656</v>
      </c>
      <c r="R42" s="31" t="n">
        <v>45542</v>
      </c>
    </row>
    <row r="43" customFormat="false" ht="72" hidden="false" customHeight="false" outlineLevel="0" collapsed="false">
      <c r="G43" s="55" t="s">
        <v>120</v>
      </c>
      <c r="H43" s="40" t="n">
        <v>42140</v>
      </c>
      <c r="I43" s="41" t="s">
        <v>29</v>
      </c>
      <c r="J43" s="41" t="s">
        <v>30</v>
      </c>
      <c r="K43" s="41" t="s">
        <v>6</v>
      </c>
      <c r="L43" s="40" t="n">
        <v>42140</v>
      </c>
      <c r="M43" s="42" t="n">
        <v>42140</v>
      </c>
      <c r="N43" s="53" t="s">
        <v>121</v>
      </c>
      <c r="O43" s="41" t="s">
        <v>122</v>
      </c>
      <c r="P43" s="44" t="n">
        <v>67089729601</v>
      </c>
      <c r="Q43" s="54" t="s">
        <v>123</v>
      </c>
      <c r="R43" s="57" t="n">
        <v>243891</v>
      </c>
    </row>
    <row r="44" customFormat="false" ht="24" hidden="false" customHeight="false" outlineLevel="0" collapsed="false">
      <c r="G44" s="24" t="s">
        <v>124</v>
      </c>
      <c r="H44" s="25" t="n">
        <v>64400</v>
      </c>
      <c r="I44" s="41" t="s">
        <v>29</v>
      </c>
      <c r="J44" s="41" t="s">
        <v>30</v>
      </c>
      <c r="K44" s="41" t="s">
        <v>6</v>
      </c>
      <c r="L44" s="25" t="n">
        <v>64400</v>
      </c>
      <c r="M44" s="27" t="n">
        <v>64400</v>
      </c>
      <c r="N44" s="51" t="s">
        <v>118</v>
      </c>
      <c r="O44" s="26" t="s">
        <v>125</v>
      </c>
      <c r="P44" s="29" t="n">
        <v>67089472407</v>
      </c>
      <c r="Q44" s="28" t="s">
        <v>126</v>
      </c>
      <c r="R44" s="30" t="n">
        <v>243852</v>
      </c>
    </row>
    <row r="45" customFormat="false" ht="24" hidden="false" customHeight="false" outlineLevel="0" collapsed="false">
      <c r="G45" s="24" t="s">
        <v>127</v>
      </c>
      <c r="H45" s="25" t="n">
        <v>16000</v>
      </c>
      <c r="I45" s="41" t="s">
        <v>29</v>
      </c>
      <c r="J45" s="41" t="s">
        <v>30</v>
      </c>
      <c r="K45" s="41" t="s">
        <v>6</v>
      </c>
      <c r="L45" s="25" t="n">
        <v>16000</v>
      </c>
      <c r="M45" s="27" t="n">
        <v>16000</v>
      </c>
      <c r="N45" s="51" t="s">
        <v>128</v>
      </c>
      <c r="O45" s="26" t="s">
        <v>129</v>
      </c>
      <c r="P45" s="29" t="n">
        <v>67089300159</v>
      </c>
      <c r="Q45" s="28" t="s">
        <v>130</v>
      </c>
      <c r="R45" s="30" t="n">
        <v>243839</v>
      </c>
    </row>
    <row r="46" customFormat="false" ht="24" hidden="false" customHeight="false" outlineLevel="0" collapsed="false">
      <c r="G46" s="24" t="s">
        <v>28</v>
      </c>
      <c r="H46" s="25" t="n">
        <v>7449</v>
      </c>
      <c r="I46" s="41" t="s">
        <v>29</v>
      </c>
      <c r="J46" s="41" t="s">
        <v>30</v>
      </c>
      <c r="K46" s="41" t="s">
        <v>6</v>
      </c>
      <c r="L46" s="25" t="n">
        <v>7449</v>
      </c>
      <c r="M46" s="27" t="n">
        <v>7449</v>
      </c>
      <c r="N46" s="51" t="s">
        <v>31</v>
      </c>
      <c r="O46" s="26" t="s">
        <v>32</v>
      </c>
      <c r="P46" s="29" t="n">
        <v>67089089610</v>
      </c>
      <c r="Q46" s="30" t="n">
        <v>243807</v>
      </c>
      <c r="R46" s="30" t="n">
        <v>243844</v>
      </c>
    </row>
    <row r="47" customFormat="false" ht="24" hidden="false" customHeight="false" outlineLevel="0" collapsed="false">
      <c r="G47" s="24" t="s">
        <v>34</v>
      </c>
      <c r="H47" s="25" t="s">
        <v>131</v>
      </c>
      <c r="I47" s="41" t="s">
        <v>29</v>
      </c>
      <c r="J47" s="41" t="s">
        <v>30</v>
      </c>
      <c r="K47" s="41" t="s">
        <v>6</v>
      </c>
      <c r="L47" s="25" t="s">
        <v>131</v>
      </c>
      <c r="M47" s="27" t="s">
        <v>131</v>
      </c>
      <c r="N47" s="49" t="n">
        <v>105548069194</v>
      </c>
      <c r="O47" s="26" t="s">
        <v>50</v>
      </c>
      <c r="P47" s="29" t="n">
        <v>67089143475</v>
      </c>
      <c r="Q47" s="30" t="n">
        <v>243807</v>
      </c>
      <c r="R47" s="30" t="n">
        <v>243845</v>
      </c>
    </row>
    <row r="48" customFormat="false" ht="24" hidden="false" customHeight="false" outlineLevel="0" collapsed="false">
      <c r="G48" s="24" t="s">
        <v>28</v>
      </c>
      <c r="H48" s="25" t="n">
        <v>6509</v>
      </c>
      <c r="I48" s="41" t="s">
        <v>29</v>
      </c>
      <c r="J48" s="41" t="s">
        <v>30</v>
      </c>
      <c r="K48" s="41" t="s">
        <v>6</v>
      </c>
      <c r="L48" s="25" t="n">
        <v>6509</v>
      </c>
      <c r="M48" s="27" t="n">
        <v>6509</v>
      </c>
      <c r="N48" s="51" t="s">
        <v>31</v>
      </c>
      <c r="O48" s="26" t="s">
        <v>32</v>
      </c>
      <c r="P48" s="29" t="n">
        <v>67089149643</v>
      </c>
      <c r="Q48" s="30" t="n">
        <v>243807</v>
      </c>
      <c r="R48" s="30" t="n">
        <v>243844</v>
      </c>
    </row>
    <row r="49" customFormat="false" ht="24" hidden="false" customHeight="false" outlineLevel="0" collapsed="false">
      <c r="G49" s="24" t="s">
        <v>132</v>
      </c>
      <c r="H49" s="25" t="n">
        <v>5503</v>
      </c>
      <c r="I49" s="41" t="s">
        <v>29</v>
      </c>
      <c r="J49" s="41" t="s">
        <v>30</v>
      </c>
      <c r="K49" s="41" t="s">
        <v>6</v>
      </c>
      <c r="L49" s="25" t="n">
        <v>5503</v>
      </c>
      <c r="M49" s="27" t="n">
        <v>5503</v>
      </c>
      <c r="N49" s="51" t="s">
        <v>133</v>
      </c>
      <c r="O49" s="26" t="s">
        <v>32</v>
      </c>
      <c r="P49" s="29" t="n">
        <v>67089269575</v>
      </c>
      <c r="Q49" s="30" t="n">
        <v>243807</v>
      </c>
      <c r="R49" s="30" t="n">
        <v>243844</v>
      </c>
    </row>
    <row r="50" customFormat="false" ht="24" hidden="false" customHeight="false" outlineLevel="0" collapsed="false">
      <c r="G50" s="24" t="s">
        <v>134</v>
      </c>
      <c r="H50" s="25" t="n">
        <v>23030</v>
      </c>
      <c r="I50" s="41" t="s">
        <v>29</v>
      </c>
      <c r="J50" s="41" t="s">
        <v>30</v>
      </c>
      <c r="K50" s="41" t="s">
        <v>6</v>
      </c>
      <c r="L50" s="25" t="n">
        <v>23030</v>
      </c>
      <c r="M50" s="27" t="n">
        <v>23030</v>
      </c>
      <c r="N50" s="47" t="n">
        <v>905560000991</v>
      </c>
      <c r="O50" s="26" t="s">
        <v>135</v>
      </c>
      <c r="P50" s="29" t="n">
        <v>67099309476</v>
      </c>
      <c r="Q50" s="28" t="s">
        <v>136</v>
      </c>
      <c r="R50" s="30" t="n">
        <v>243880</v>
      </c>
    </row>
    <row r="51" customFormat="false" ht="48" hidden="false" customHeight="false" outlineLevel="0" collapsed="false">
      <c r="G51" s="39" t="s">
        <v>137</v>
      </c>
      <c r="H51" s="40" t="n">
        <v>398800</v>
      </c>
      <c r="I51" s="58" t="s">
        <v>138</v>
      </c>
      <c r="J51" s="41" t="s">
        <v>30</v>
      </c>
      <c r="K51" s="41" t="s">
        <v>6</v>
      </c>
      <c r="L51" s="40" t="n">
        <v>398800</v>
      </c>
      <c r="M51" s="42" t="n">
        <v>398800</v>
      </c>
      <c r="N51" s="53" t="s">
        <v>139</v>
      </c>
      <c r="O51" s="41" t="s">
        <v>140</v>
      </c>
      <c r="P51" s="44" t="n">
        <v>66119037692</v>
      </c>
      <c r="Q51" s="57" t="n">
        <v>243323</v>
      </c>
      <c r="R51" s="57" t="n">
        <v>243633</v>
      </c>
    </row>
    <row r="52" customFormat="false" ht="24" hidden="false" customHeight="false" outlineLevel="0" collapsed="false">
      <c r="G52" s="24" t="s">
        <v>141</v>
      </c>
      <c r="H52" s="25" t="n">
        <v>320000</v>
      </c>
      <c r="I52" s="41" t="s">
        <v>29</v>
      </c>
      <c r="J52" s="41" t="s">
        <v>30</v>
      </c>
      <c r="K52" s="41" t="s">
        <v>6</v>
      </c>
      <c r="L52" s="25" t="n">
        <v>293845.01</v>
      </c>
      <c r="M52" s="27" t="n">
        <v>320000</v>
      </c>
      <c r="N52" s="51" t="s">
        <v>139</v>
      </c>
      <c r="O52" s="26" t="s">
        <v>140</v>
      </c>
      <c r="P52" s="29" t="n">
        <v>66129171231</v>
      </c>
      <c r="Q52" s="28" t="s">
        <v>142</v>
      </c>
      <c r="R52" s="30" t="n">
        <v>243738</v>
      </c>
    </row>
    <row r="53" customFormat="false" ht="24" hidden="false" customHeight="false" outlineLevel="0" collapsed="false">
      <c r="G53" s="24" t="s">
        <v>143</v>
      </c>
      <c r="H53" s="25" t="n">
        <v>339000</v>
      </c>
      <c r="I53" s="41" t="s">
        <v>29</v>
      </c>
      <c r="J53" s="41" t="s">
        <v>30</v>
      </c>
      <c r="K53" s="41" t="s">
        <v>6</v>
      </c>
      <c r="L53" s="33" t="n">
        <v>339000.61</v>
      </c>
      <c r="M53" s="34" t="n">
        <v>339000</v>
      </c>
      <c r="N53" s="49" t="n">
        <v>943555000413</v>
      </c>
      <c r="O53" s="26" t="s">
        <v>144</v>
      </c>
      <c r="P53" s="29" t="n">
        <v>67029347752</v>
      </c>
      <c r="Q53" s="30" t="n">
        <v>243621</v>
      </c>
      <c r="R53" s="30" t="n">
        <v>243773</v>
      </c>
    </row>
    <row r="54" customFormat="false" ht="24" hidden="false" customHeight="false" outlineLevel="0" collapsed="false">
      <c r="G54" s="24" t="s">
        <v>145</v>
      </c>
      <c r="H54" s="25" t="n">
        <v>500000</v>
      </c>
      <c r="I54" s="41" t="s">
        <v>29</v>
      </c>
      <c r="J54" s="41" t="s">
        <v>30</v>
      </c>
      <c r="K54" s="41" t="s">
        <v>6</v>
      </c>
      <c r="L54" s="33" t="n">
        <v>497494.46</v>
      </c>
      <c r="M54" s="34" t="n">
        <v>500000</v>
      </c>
      <c r="N54" s="49" t="n">
        <v>943555000413</v>
      </c>
      <c r="O54" s="26" t="s">
        <v>144</v>
      </c>
      <c r="P54" s="29" t="n">
        <v>67079565919</v>
      </c>
      <c r="Q54" s="28" t="s">
        <v>146</v>
      </c>
      <c r="R54" s="30" t="n">
        <v>243888</v>
      </c>
    </row>
    <row r="55" customFormat="false" ht="24" hidden="false" customHeight="false" outlineLevel="0" collapsed="false">
      <c r="G55" s="24" t="s">
        <v>147</v>
      </c>
      <c r="H55" s="25" t="n">
        <v>235000</v>
      </c>
      <c r="I55" s="41" t="s">
        <v>29</v>
      </c>
      <c r="J55" s="41" t="s">
        <v>148</v>
      </c>
      <c r="K55" s="41" t="s">
        <v>6</v>
      </c>
      <c r="L55" s="33" t="n">
        <v>211552.03</v>
      </c>
      <c r="M55" s="34" t="n">
        <v>235000</v>
      </c>
      <c r="N55" s="51" t="s">
        <v>149</v>
      </c>
      <c r="O55" s="26" t="s">
        <v>150</v>
      </c>
      <c r="P55" s="29" t="n">
        <v>67099505880</v>
      </c>
      <c r="Q55" s="28" t="s">
        <v>151</v>
      </c>
      <c r="R55" s="26" t="s">
        <v>152</v>
      </c>
    </row>
    <row r="56" customFormat="false" ht="48" hidden="false" customHeight="false" outlineLevel="0" collapsed="false">
      <c r="G56" s="39" t="s">
        <v>153</v>
      </c>
      <c r="H56" s="40" t="n">
        <v>368000</v>
      </c>
      <c r="I56" s="41" t="s">
        <v>29</v>
      </c>
      <c r="J56" s="41" t="s">
        <v>148</v>
      </c>
      <c r="K56" s="41" t="s">
        <v>6</v>
      </c>
      <c r="L56" s="59" t="n">
        <v>351193</v>
      </c>
      <c r="M56" s="60" t="n">
        <v>350000</v>
      </c>
      <c r="N56" s="53" t="s">
        <v>149</v>
      </c>
      <c r="O56" s="41" t="s">
        <v>150</v>
      </c>
      <c r="P56" s="44" t="n">
        <v>67099063431</v>
      </c>
      <c r="Q56" s="54" t="s">
        <v>154</v>
      </c>
      <c r="R56" s="41" t="s">
        <v>152</v>
      </c>
    </row>
    <row r="57" customFormat="false" ht="48" hidden="true" customHeight="false" outlineLevel="0" collapsed="false">
      <c r="G57" s="39" t="s">
        <v>155</v>
      </c>
      <c r="H57" s="40" t="n">
        <v>1680000</v>
      </c>
      <c r="I57" s="41" t="s">
        <v>29</v>
      </c>
      <c r="J57" s="41" t="s">
        <v>148</v>
      </c>
      <c r="K57" s="41" t="s">
        <v>7</v>
      </c>
      <c r="L57" s="59" t="n">
        <v>1692187.71</v>
      </c>
      <c r="M57" s="60" t="s">
        <v>156</v>
      </c>
      <c r="N57" s="43" t="n">
        <v>903564000994</v>
      </c>
      <c r="O57" s="41" t="s">
        <v>157</v>
      </c>
      <c r="P57" s="44" t="n">
        <v>67049242254</v>
      </c>
      <c r="Q57" s="54" t="s">
        <v>158</v>
      </c>
      <c r="R57" s="57" t="s">
        <v>159</v>
      </c>
    </row>
    <row r="58" customFormat="false" ht="48" hidden="true" customHeight="false" outlineLevel="0" collapsed="false">
      <c r="G58" s="39" t="s">
        <v>160</v>
      </c>
      <c r="H58" s="40" t="n">
        <v>1166000</v>
      </c>
      <c r="I58" s="41" t="s">
        <v>29</v>
      </c>
      <c r="J58" s="41" t="s">
        <v>148</v>
      </c>
      <c r="K58" s="41" t="s">
        <v>7</v>
      </c>
      <c r="L58" s="59" t="n">
        <v>1207238.72</v>
      </c>
      <c r="M58" s="60" t="n">
        <v>1164000</v>
      </c>
      <c r="N58" s="43" t="n">
        <v>905560000991</v>
      </c>
      <c r="O58" s="41" t="s">
        <v>135</v>
      </c>
      <c r="P58" s="44" t="n">
        <v>67049242019</v>
      </c>
      <c r="Q58" s="57" t="n">
        <v>243897</v>
      </c>
      <c r="R58" s="57" t="n">
        <v>243901</v>
      </c>
    </row>
    <row r="59" customFormat="false" ht="87" hidden="true" customHeight="false" outlineLevel="0" collapsed="false">
      <c r="G59" s="61" t="s">
        <v>161</v>
      </c>
      <c r="H59" s="40" t="n">
        <v>4901000</v>
      </c>
      <c r="I59" s="41" t="s">
        <v>29</v>
      </c>
      <c r="J59" s="41" t="s">
        <v>148</v>
      </c>
      <c r="K59" s="41" t="s">
        <v>7</v>
      </c>
      <c r="L59" s="59" t="n">
        <v>4939316.46</v>
      </c>
      <c r="M59" s="60" t="s">
        <v>162</v>
      </c>
      <c r="N59" s="43" t="n">
        <v>905560000991</v>
      </c>
      <c r="O59" s="41" t="s">
        <v>135</v>
      </c>
      <c r="P59" s="44" t="n">
        <v>67049233657</v>
      </c>
      <c r="Q59" s="54" t="s">
        <v>163</v>
      </c>
      <c r="R59" s="41" t="s">
        <v>152</v>
      </c>
    </row>
    <row r="60" customFormat="false" ht="48" hidden="true" customHeight="false" outlineLevel="0" collapsed="false">
      <c r="G60" s="52" t="s">
        <v>164</v>
      </c>
      <c r="H60" s="40" t="n">
        <v>648000</v>
      </c>
      <c r="I60" s="41" t="s">
        <v>29</v>
      </c>
      <c r="J60" s="41" t="s">
        <v>148</v>
      </c>
      <c r="K60" s="41" t="s">
        <v>7</v>
      </c>
      <c r="L60" s="59" t="n">
        <v>570713.78</v>
      </c>
      <c r="M60" s="60" t="n">
        <v>570000</v>
      </c>
      <c r="N60" s="43" t="n">
        <v>905560000991</v>
      </c>
      <c r="O60" s="41" t="s">
        <v>135</v>
      </c>
      <c r="P60" s="44" t="n">
        <v>67069040526</v>
      </c>
      <c r="Q60" s="54" t="s">
        <v>165</v>
      </c>
      <c r="R60" s="57" t="s">
        <v>159</v>
      </c>
    </row>
    <row r="61" customFormat="false" ht="48" hidden="true" customHeight="false" outlineLevel="0" collapsed="false">
      <c r="G61" s="39" t="s">
        <v>166</v>
      </c>
      <c r="H61" s="40" t="n">
        <v>350000</v>
      </c>
      <c r="I61" s="41" t="s">
        <v>29</v>
      </c>
      <c r="J61" s="41" t="s">
        <v>148</v>
      </c>
      <c r="K61" s="41" t="s">
        <v>7</v>
      </c>
      <c r="L61" s="59" t="n">
        <v>307205.23</v>
      </c>
      <c r="M61" s="60" t="s">
        <v>167</v>
      </c>
      <c r="N61" s="43" t="n">
        <v>905560000991</v>
      </c>
      <c r="O61" s="41" t="s">
        <v>135</v>
      </c>
      <c r="P61" s="44" t="n">
        <v>67059432460</v>
      </c>
      <c r="Q61" s="54" t="s">
        <v>168</v>
      </c>
      <c r="R61" s="57" t="n">
        <v>243899</v>
      </c>
    </row>
    <row r="62" customFormat="false" ht="48" hidden="true" customHeight="false" outlineLevel="0" collapsed="false">
      <c r="G62" s="52" t="s">
        <v>169</v>
      </c>
      <c r="H62" s="40" t="n">
        <v>450000</v>
      </c>
      <c r="I62" s="41" t="s">
        <v>29</v>
      </c>
      <c r="J62" s="41" t="s">
        <v>148</v>
      </c>
      <c r="K62" s="41" t="s">
        <v>7</v>
      </c>
      <c r="L62" s="59" t="n">
        <v>463174</v>
      </c>
      <c r="M62" s="60" t="n">
        <v>450000</v>
      </c>
      <c r="N62" s="43" t="n">
        <v>905542000641</v>
      </c>
      <c r="O62" s="41" t="s">
        <v>170</v>
      </c>
      <c r="P62" s="44" t="n">
        <v>67089472264</v>
      </c>
      <c r="Q62" s="54" t="s">
        <v>136</v>
      </c>
      <c r="R62" s="41" t="s">
        <v>152</v>
      </c>
    </row>
    <row r="63" customFormat="false" ht="24.75" hidden="true" customHeight="false" outlineLevel="0" collapsed="false">
      <c r="G63" s="39" t="s">
        <v>171</v>
      </c>
      <c r="H63" s="40" t="n">
        <v>2200000</v>
      </c>
      <c r="I63" s="41" t="s">
        <v>29</v>
      </c>
      <c r="J63" s="41" t="s">
        <v>148</v>
      </c>
      <c r="K63" s="41" t="s">
        <v>7</v>
      </c>
      <c r="L63" s="59" t="n">
        <v>1983466.03</v>
      </c>
      <c r="M63" s="60" t="n">
        <v>1983000</v>
      </c>
      <c r="N63" s="53" t="s">
        <v>172</v>
      </c>
      <c r="O63" s="41" t="s">
        <v>173</v>
      </c>
      <c r="P63" s="44" t="n">
        <v>67069226140</v>
      </c>
      <c r="Q63" s="54" t="s">
        <v>174</v>
      </c>
      <c r="R63" s="41" t="s">
        <v>152</v>
      </c>
    </row>
    <row r="64" customFormat="false" ht="48" hidden="false" customHeight="false" outlineLevel="0" collapsed="false">
      <c r="G64" s="39" t="s">
        <v>175</v>
      </c>
      <c r="H64" s="40" t="n">
        <v>5400</v>
      </c>
      <c r="I64" s="41" t="s">
        <v>29</v>
      </c>
      <c r="J64" s="41" t="s">
        <v>30</v>
      </c>
      <c r="K64" s="41" t="s">
        <v>6</v>
      </c>
      <c r="L64" s="59" t="n">
        <v>5400</v>
      </c>
      <c r="M64" s="60" t="n">
        <v>5400</v>
      </c>
      <c r="N64" s="53" t="s">
        <v>176</v>
      </c>
      <c r="O64" s="41" t="s">
        <v>177</v>
      </c>
      <c r="P64" s="44" t="n">
        <v>66109287950</v>
      </c>
      <c r="Q64" s="54" t="s">
        <v>178</v>
      </c>
      <c r="R64" s="46" t="s">
        <v>179</v>
      </c>
    </row>
    <row r="65" customFormat="false" ht="24" hidden="false" customHeight="false" outlineLevel="0" collapsed="false">
      <c r="G65" s="24" t="s">
        <v>180</v>
      </c>
      <c r="H65" s="25" t="n">
        <v>5741.62</v>
      </c>
      <c r="I65" s="41" t="s">
        <v>29</v>
      </c>
      <c r="J65" s="41" t="s">
        <v>30</v>
      </c>
      <c r="K65" s="41" t="s">
        <v>6</v>
      </c>
      <c r="L65" s="33" t="n">
        <v>5741.62</v>
      </c>
      <c r="M65" s="34" t="n">
        <v>5741.62</v>
      </c>
      <c r="N65" s="51" t="n">
        <v>905559004687</v>
      </c>
      <c r="O65" s="26" t="s">
        <v>181</v>
      </c>
      <c r="P65" s="29" t="n">
        <v>66119280183</v>
      </c>
      <c r="Q65" s="28" t="s">
        <v>182</v>
      </c>
      <c r="R65" s="31" t="s">
        <v>183</v>
      </c>
    </row>
    <row r="66" customFormat="false" ht="48" hidden="false" customHeight="false" outlineLevel="0" collapsed="false">
      <c r="G66" s="39" t="s">
        <v>184</v>
      </c>
      <c r="H66" s="59" t="n">
        <v>6153.57</v>
      </c>
      <c r="I66" s="41" t="s">
        <v>29</v>
      </c>
      <c r="J66" s="41" t="s">
        <v>30</v>
      </c>
      <c r="K66" s="41" t="s">
        <v>6</v>
      </c>
      <c r="L66" s="59" t="n">
        <v>6153.57</v>
      </c>
      <c r="M66" s="59" t="n">
        <v>6153.57</v>
      </c>
      <c r="N66" s="56" t="n">
        <v>945482000011</v>
      </c>
      <c r="O66" s="41" t="s">
        <v>185</v>
      </c>
      <c r="P66" s="44" t="n">
        <v>66119294342</v>
      </c>
      <c r="Q66" s="57" t="n">
        <v>243570</v>
      </c>
      <c r="R66" s="46" t="s">
        <v>186</v>
      </c>
    </row>
    <row r="67" customFormat="false" ht="24" hidden="false" customHeight="false" outlineLevel="0" collapsed="false">
      <c r="G67" s="24" t="s">
        <v>187</v>
      </c>
      <c r="H67" s="25" t="n">
        <v>21300</v>
      </c>
      <c r="I67" s="41" t="s">
        <v>29</v>
      </c>
      <c r="J67" s="41" t="s">
        <v>30</v>
      </c>
      <c r="K67" s="41" t="s">
        <v>6</v>
      </c>
      <c r="L67" s="33" t="n">
        <v>21300</v>
      </c>
      <c r="M67" s="33" t="n">
        <v>21300</v>
      </c>
      <c r="N67" s="51" t="s">
        <v>176</v>
      </c>
      <c r="O67" s="26" t="s">
        <v>177</v>
      </c>
      <c r="P67" s="47" t="n">
        <v>66119133117</v>
      </c>
      <c r="Q67" s="28" t="s">
        <v>188</v>
      </c>
      <c r="R67" s="31" t="n">
        <v>45180</v>
      </c>
    </row>
    <row r="68" customFormat="false" ht="24" hidden="false" customHeight="false" outlineLevel="0" collapsed="false">
      <c r="G68" s="24" t="s">
        <v>189</v>
      </c>
      <c r="H68" s="25" t="n">
        <v>6500</v>
      </c>
      <c r="I68" s="41" t="s">
        <v>29</v>
      </c>
      <c r="J68" s="41" t="s">
        <v>30</v>
      </c>
      <c r="K68" s="41" t="s">
        <v>6</v>
      </c>
      <c r="L68" s="62" t="n">
        <v>6500</v>
      </c>
      <c r="M68" s="62" t="n">
        <v>6500</v>
      </c>
      <c r="N68" s="51" t="s">
        <v>190</v>
      </c>
      <c r="O68" s="26" t="s">
        <v>191</v>
      </c>
      <c r="P68" s="29" t="n">
        <v>66129353706</v>
      </c>
      <c r="Q68" s="28" t="s">
        <v>192</v>
      </c>
      <c r="R68" s="31" t="s">
        <v>193</v>
      </c>
    </row>
    <row r="69" customFormat="false" ht="24" hidden="false" customHeight="false" outlineLevel="0" collapsed="false">
      <c r="G69" s="24" t="s">
        <v>194</v>
      </c>
      <c r="H69" s="25" t="n">
        <v>10500</v>
      </c>
      <c r="I69" s="41" t="s">
        <v>29</v>
      </c>
      <c r="J69" s="41" t="s">
        <v>30</v>
      </c>
      <c r="K69" s="41" t="s">
        <v>6</v>
      </c>
      <c r="L69" s="33" t="n">
        <v>10500</v>
      </c>
      <c r="M69" s="34" t="n">
        <v>10500</v>
      </c>
      <c r="N69" s="51" t="s">
        <v>195</v>
      </c>
      <c r="O69" s="26" t="s">
        <v>196</v>
      </c>
      <c r="P69" s="29" t="n">
        <v>66129406437</v>
      </c>
      <c r="Q69" s="30" t="n">
        <v>243609</v>
      </c>
      <c r="R69" s="31" t="s">
        <v>193</v>
      </c>
    </row>
    <row r="70" customFormat="false" ht="24" hidden="false" customHeight="false" outlineLevel="0" collapsed="false">
      <c r="G70" s="24" t="s">
        <v>197</v>
      </c>
      <c r="H70" s="25" t="s">
        <v>198</v>
      </c>
      <c r="I70" s="41" t="s">
        <v>29</v>
      </c>
      <c r="J70" s="41" t="s">
        <v>30</v>
      </c>
      <c r="K70" s="41" t="s">
        <v>6</v>
      </c>
      <c r="L70" s="34" t="s">
        <v>198</v>
      </c>
      <c r="M70" s="34" t="s">
        <v>198</v>
      </c>
      <c r="N70" s="51" t="s">
        <v>199</v>
      </c>
      <c r="O70" s="26" t="s">
        <v>200</v>
      </c>
      <c r="P70" s="29" t="n">
        <v>66129411434</v>
      </c>
      <c r="Q70" s="28" t="s">
        <v>201</v>
      </c>
      <c r="R70" s="31" t="s">
        <v>202</v>
      </c>
    </row>
    <row r="71" customFormat="false" ht="24" hidden="false" customHeight="false" outlineLevel="0" collapsed="false">
      <c r="G71" s="24" t="s">
        <v>203</v>
      </c>
      <c r="H71" s="25" t="s">
        <v>204</v>
      </c>
      <c r="I71" s="41" t="s">
        <v>29</v>
      </c>
      <c r="J71" s="41" t="s">
        <v>30</v>
      </c>
      <c r="K71" s="41" t="s">
        <v>6</v>
      </c>
      <c r="L71" s="63" t="s">
        <v>204</v>
      </c>
      <c r="M71" s="34" t="s">
        <v>204</v>
      </c>
      <c r="N71" s="51" t="s">
        <v>205</v>
      </c>
      <c r="O71" s="26" t="s">
        <v>206</v>
      </c>
      <c r="P71" s="29" t="n">
        <v>66129382198</v>
      </c>
      <c r="Q71" s="30" t="n">
        <v>243606</v>
      </c>
      <c r="R71" s="31" t="s">
        <v>193</v>
      </c>
    </row>
    <row r="72" customFormat="false" ht="24" hidden="false" customHeight="false" outlineLevel="0" collapsed="false">
      <c r="G72" s="24" t="s">
        <v>207</v>
      </c>
      <c r="H72" s="25" t="n">
        <v>5200</v>
      </c>
      <c r="I72" s="41" t="s">
        <v>29</v>
      </c>
      <c r="J72" s="41" t="s">
        <v>30</v>
      </c>
      <c r="K72" s="41" t="s">
        <v>6</v>
      </c>
      <c r="L72" s="33" t="n">
        <v>5200</v>
      </c>
      <c r="M72" s="34" t="n">
        <v>5200</v>
      </c>
      <c r="N72" s="51" t="s">
        <v>118</v>
      </c>
      <c r="O72" s="26" t="s">
        <v>125</v>
      </c>
      <c r="P72" s="29" t="n">
        <v>67019601973</v>
      </c>
      <c r="Q72" s="28" t="s">
        <v>208</v>
      </c>
      <c r="R72" s="31" t="n">
        <v>45414</v>
      </c>
    </row>
    <row r="73" customFormat="false" ht="24" hidden="false" customHeight="false" outlineLevel="0" collapsed="false">
      <c r="G73" s="24" t="s">
        <v>209</v>
      </c>
      <c r="H73" s="25" t="n">
        <v>7400</v>
      </c>
      <c r="I73" s="41" t="s">
        <v>29</v>
      </c>
      <c r="J73" s="41" t="s">
        <v>30</v>
      </c>
      <c r="K73" s="41" t="s">
        <v>6</v>
      </c>
      <c r="L73" s="33" t="n">
        <v>7400</v>
      </c>
      <c r="M73" s="34" t="n">
        <v>7400</v>
      </c>
      <c r="N73" s="51" t="s">
        <v>210</v>
      </c>
      <c r="O73" s="26" t="s">
        <v>211</v>
      </c>
      <c r="P73" s="29" t="n">
        <v>67019301878</v>
      </c>
      <c r="Q73" s="28" t="s">
        <v>212</v>
      </c>
      <c r="R73" s="31" t="s">
        <v>213</v>
      </c>
    </row>
    <row r="74" customFormat="false" ht="24" hidden="false" customHeight="false" outlineLevel="0" collapsed="false">
      <c r="G74" s="24" t="s">
        <v>214</v>
      </c>
      <c r="H74" s="25" t="s">
        <v>215</v>
      </c>
      <c r="I74" s="41" t="s">
        <v>29</v>
      </c>
      <c r="J74" s="41" t="s">
        <v>30</v>
      </c>
      <c r="K74" s="41" t="s">
        <v>6</v>
      </c>
      <c r="L74" s="63" t="s">
        <v>215</v>
      </c>
      <c r="M74" s="34" t="s">
        <v>215</v>
      </c>
      <c r="N74" s="51" t="s">
        <v>216</v>
      </c>
      <c r="O74" s="26" t="s">
        <v>217</v>
      </c>
      <c r="P74" s="29" t="n">
        <v>67019206983</v>
      </c>
      <c r="Q74" s="28" t="s">
        <v>218</v>
      </c>
      <c r="R74" s="31" t="s">
        <v>219</v>
      </c>
    </row>
    <row r="75" customFormat="false" ht="24" hidden="false" customHeight="false" outlineLevel="0" collapsed="false">
      <c r="G75" s="24" t="s">
        <v>220</v>
      </c>
      <c r="H75" s="25" t="n">
        <v>96000</v>
      </c>
      <c r="I75" s="41" t="s">
        <v>29</v>
      </c>
      <c r="J75" s="41" t="s">
        <v>30</v>
      </c>
      <c r="K75" s="41" t="s">
        <v>6</v>
      </c>
      <c r="L75" s="33" t="n">
        <v>96000</v>
      </c>
      <c r="M75" s="34" t="n">
        <v>96000</v>
      </c>
      <c r="N75" s="51" t="s">
        <v>221</v>
      </c>
      <c r="O75" s="26" t="s">
        <v>222</v>
      </c>
      <c r="P75" s="29" t="n">
        <v>67019226436</v>
      </c>
      <c r="Q75" s="30" t="n">
        <v>243629</v>
      </c>
      <c r="R75" s="31" t="n">
        <v>45304</v>
      </c>
    </row>
    <row r="76" customFormat="false" ht="24" hidden="false" customHeight="false" outlineLevel="0" collapsed="false">
      <c r="G76" s="24" t="s">
        <v>223</v>
      </c>
      <c r="H76" s="25" t="n">
        <v>14800</v>
      </c>
      <c r="I76" s="41" t="s">
        <v>29</v>
      </c>
      <c r="J76" s="41" t="s">
        <v>30</v>
      </c>
      <c r="K76" s="41" t="s">
        <v>6</v>
      </c>
      <c r="L76" s="33" t="n">
        <v>14800</v>
      </c>
      <c r="M76" s="34" t="n">
        <v>14800</v>
      </c>
      <c r="N76" s="51" t="s">
        <v>224</v>
      </c>
      <c r="O76" s="26" t="s">
        <v>225</v>
      </c>
      <c r="P76" s="29" t="n">
        <v>67049042959</v>
      </c>
      <c r="Q76" s="28" t="s">
        <v>226</v>
      </c>
      <c r="R76" s="30" t="n">
        <v>243711</v>
      </c>
    </row>
    <row r="77" customFormat="false" ht="24" hidden="false" customHeight="false" outlineLevel="0" collapsed="false">
      <c r="G77" s="24" t="s">
        <v>227</v>
      </c>
      <c r="H77" s="25" t="s">
        <v>228</v>
      </c>
      <c r="I77" s="41" t="s">
        <v>29</v>
      </c>
      <c r="J77" s="41" t="s">
        <v>30</v>
      </c>
      <c r="K77" s="41" t="s">
        <v>6</v>
      </c>
      <c r="L77" s="63" t="s">
        <v>228</v>
      </c>
      <c r="M77" s="34" t="s">
        <v>228</v>
      </c>
      <c r="N77" s="49" t="n">
        <v>905559004687</v>
      </c>
      <c r="O77" s="26" t="s">
        <v>181</v>
      </c>
      <c r="P77" s="29" t="n">
        <v>67039489583</v>
      </c>
      <c r="Q77" s="28" t="s">
        <v>229</v>
      </c>
      <c r="R77" s="31" t="s">
        <v>230</v>
      </c>
    </row>
    <row r="78" customFormat="false" ht="24" hidden="false" customHeight="false" outlineLevel="0" collapsed="false">
      <c r="G78" s="24" t="s">
        <v>231</v>
      </c>
      <c r="H78" s="25" t="n">
        <v>9242.02</v>
      </c>
      <c r="I78" s="41" t="s">
        <v>29</v>
      </c>
      <c r="J78" s="41" t="s">
        <v>30</v>
      </c>
      <c r="K78" s="41" t="s">
        <v>6</v>
      </c>
      <c r="L78" s="33" t="n">
        <v>9242.02</v>
      </c>
      <c r="M78" s="34" t="n">
        <v>9242.02</v>
      </c>
      <c r="N78" s="49" t="n">
        <v>945482000011</v>
      </c>
      <c r="O78" s="26" t="s">
        <v>185</v>
      </c>
      <c r="P78" s="29" t="n">
        <v>67039418290</v>
      </c>
      <c r="Q78" s="30" t="n">
        <v>243692</v>
      </c>
      <c r="R78" s="31" t="s">
        <v>232</v>
      </c>
    </row>
    <row r="79" customFormat="false" ht="24" hidden="false" customHeight="false" outlineLevel="0" collapsed="false">
      <c r="G79" s="24" t="s">
        <v>233</v>
      </c>
      <c r="H79" s="25" t="n">
        <v>6000</v>
      </c>
      <c r="I79" s="41" t="s">
        <v>29</v>
      </c>
      <c r="J79" s="41" t="s">
        <v>30</v>
      </c>
      <c r="K79" s="41" t="s">
        <v>6</v>
      </c>
      <c r="L79" s="33" t="n">
        <v>6000</v>
      </c>
      <c r="M79" s="34" t="n">
        <v>6000</v>
      </c>
      <c r="N79" s="51" t="s">
        <v>118</v>
      </c>
      <c r="O79" s="26" t="s">
        <v>125</v>
      </c>
      <c r="P79" s="29" t="n">
        <v>67039442528</v>
      </c>
      <c r="Q79" s="30" t="n">
        <v>243692</v>
      </c>
      <c r="R79" s="31" t="s">
        <v>232</v>
      </c>
    </row>
    <row r="80" customFormat="false" ht="24" hidden="false" customHeight="false" outlineLevel="0" collapsed="false">
      <c r="G80" s="24" t="s">
        <v>234</v>
      </c>
      <c r="H80" s="25" t="s">
        <v>235</v>
      </c>
      <c r="I80" s="41" t="s">
        <v>29</v>
      </c>
      <c r="J80" s="41" t="s">
        <v>30</v>
      </c>
      <c r="K80" s="41" t="s">
        <v>6</v>
      </c>
      <c r="L80" s="63" t="s">
        <v>235</v>
      </c>
      <c r="M80" s="63" t="s">
        <v>235</v>
      </c>
      <c r="N80" s="51" t="s">
        <v>176</v>
      </c>
      <c r="O80" s="26" t="s">
        <v>177</v>
      </c>
      <c r="P80" s="29" t="n">
        <v>67039066037</v>
      </c>
      <c r="Q80" s="28" t="s">
        <v>236</v>
      </c>
      <c r="R80" s="31" t="s">
        <v>237</v>
      </c>
    </row>
    <row r="81" customFormat="false" ht="24" hidden="false" customHeight="false" outlineLevel="0" collapsed="false">
      <c r="G81" s="24" t="s">
        <v>238</v>
      </c>
      <c r="H81" s="25" t="n">
        <v>30310</v>
      </c>
      <c r="I81" s="41" t="s">
        <v>29</v>
      </c>
      <c r="J81" s="41" t="s">
        <v>30</v>
      </c>
      <c r="K81" s="41" t="s">
        <v>6</v>
      </c>
      <c r="L81" s="33" t="n">
        <v>30310</v>
      </c>
      <c r="M81" s="34" t="n">
        <v>30310</v>
      </c>
      <c r="N81" s="51" t="s">
        <v>205</v>
      </c>
      <c r="O81" s="26" t="s">
        <v>239</v>
      </c>
      <c r="P81" s="29" t="n">
        <v>67039248190</v>
      </c>
      <c r="Q81" s="28" t="s">
        <v>85</v>
      </c>
      <c r="R81" s="31" t="n">
        <v>45599</v>
      </c>
    </row>
    <row r="82" customFormat="false" ht="24" hidden="false" customHeight="false" outlineLevel="0" collapsed="false">
      <c r="G82" s="24" t="s">
        <v>240</v>
      </c>
      <c r="H82" s="34" t="s">
        <v>241</v>
      </c>
      <c r="I82" s="41" t="s">
        <v>29</v>
      </c>
      <c r="J82" s="41" t="s">
        <v>30</v>
      </c>
      <c r="K82" s="41" t="s">
        <v>6</v>
      </c>
      <c r="L82" s="34" t="s">
        <v>241</v>
      </c>
      <c r="M82" s="34" t="s">
        <v>241</v>
      </c>
      <c r="N82" s="49" t="n">
        <v>903556000450</v>
      </c>
      <c r="O82" s="26" t="s">
        <v>242</v>
      </c>
      <c r="P82" s="29" t="n">
        <v>67069106738</v>
      </c>
      <c r="Q82" s="28" t="s">
        <v>163</v>
      </c>
      <c r="R82" s="31" t="s">
        <v>243</v>
      </c>
    </row>
    <row r="83" customFormat="false" ht="48" hidden="false" customHeight="false" outlineLevel="0" collapsed="false">
      <c r="G83" s="39" t="s">
        <v>244</v>
      </c>
      <c r="H83" s="40" t="s">
        <v>245</v>
      </c>
      <c r="I83" s="41" t="s">
        <v>29</v>
      </c>
      <c r="J83" s="41" t="s">
        <v>30</v>
      </c>
      <c r="K83" s="41" t="s">
        <v>6</v>
      </c>
      <c r="L83" s="40" t="s">
        <v>245</v>
      </c>
      <c r="M83" s="40" t="s">
        <v>245</v>
      </c>
      <c r="N83" s="56" t="n">
        <v>903556000450</v>
      </c>
      <c r="O83" s="41" t="s">
        <v>242</v>
      </c>
      <c r="P83" s="44" t="n">
        <v>67069122280</v>
      </c>
      <c r="Q83" s="54" t="s">
        <v>163</v>
      </c>
      <c r="R83" s="31" t="s">
        <v>243</v>
      </c>
    </row>
    <row r="84" customFormat="false" ht="24" hidden="false" customHeight="false" outlineLevel="0" collapsed="false">
      <c r="G84" s="24" t="s">
        <v>246</v>
      </c>
      <c r="H84" s="25" t="s">
        <v>247</v>
      </c>
      <c r="I84" s="41" t="s">
        <v>29</v>
      </c>
      <c r="J84" s="41" t="s">
        <v>30</v>
      </c>
      <c r="K84" s="41" t="s">
        <v>6</v>
      </c>
      <c r="L84" s="25" t="s">
        <v>247</v>
      </c>
      <c r="M84" s="25" t="s">
        <v>247</v>
      </c>
      <c r="N84" s="49" t="n">
        <v>945482000011</v>
      </c>
      <c r="O84" s="26" t="s">
        <v>185</v>
      </c>
      <c r="P84" s="29" t="n">
        <v>67059128146</v>
      </c>
      <c r="Q84" s="28" t="s">
        <v>248</v>
      </c>
      <c r="R84" s="31" t="n">
        <v>45356</v>
      </c>
    </row>
    <row r="85" customFormat="false" ht="24" hidden="false" customHeight="false" outlineLevel="0" collapsed="false">
      <c r="G85" s="24" t="s">
        <v>249</v>
      </c>
      <c r="H85" s="25" t="s">
        <v>250</v>
      </c>
      <c r="I85" s="41" t="s">
        <v>29</v>
      </c>
      <c r="J85" s="41" t="s">
        <v>30</v>
      </c>
      <c r="K85" s="41" t="s">
        <v>6</v>
      </c>
      <c r="L85" s="25" t="s">
        <v>250</v>
      </c>
      <c r="M85" s="25" t="s">
        <v>250</v>
      </c>
      <c r="N85" s="49" t="n">
        <v>905559004687</v>
      </c>
      <c r="O85" s="26" t="s">
        <v>181</v>
      </c>
      <c r="P85" s="29" t="n">
        <v>67069558124</v>
      </c>
      <c r="Q85" s="28" t="s">
        <v>251</v>
      </c>
      <c r="R85" s="31" t="s">
        <v>110</v>
      </c>
    </row>
    <row r="86" customFormat="false" ht="24" hidden="false" customHeight="false" outlineLevel="0" collapsed="false">
      <c r="G86" s="24" t="s">
        <v>252</v>
      </c>
      <c r="H86" s="25" t="n">
        <v>7692.23</v>
      </c>
      <c r="I86" s="41" t="s">
        <v>29</v>
      </c>
      <c r="J86" s="41" t="s">
        <v>30</v>
      </c>
      <c r="K86" s="41" t="s">
        <v>6</v>
      </c>
      <c r="L86" s="33" t="n">
        <v>7692.23</v>
      </c>
      <c r="M86" s="34" t="n">
        <v>7692.23</v>
      </c>
      <c r="N86" s="49" t="n">
        <v>905559004687</v>
      </c>
      <c r="O86" s="26" t="s">
        <v>181</v>
      </c>
      <c r="P86" s="29" t="n">
        <v>67089023358</v>
      </c>
      <c r="Q86" s="28" t="s">
        <v>253</v>
      </c>
      <c r="R86" s="30" t="n">
        <v>243832</v>
      </c>
    </row>
    <row r="87" customFormat="false" ht="24" hidden="false" customHeight="false" outlineLevel="0" collapsed="false">
      <c r="G87" s="24" t="s">
        <v>254</v>
      </c>
      <c r="H87" s="25" t="s">
        <v>255</v>
      </c>
      <c r="I87" s="41" t="s">
        <v>29</v>
      </c>
      <c r="J87" s="41" t="s">
        <v>30</v>
      </c>
      <c r="K87" s="41" t="s">
        <v>6</v>
      </c>
      <c r="L87" s="25" t="s">
        <v>255</v>
      </c>
      <c r="M87" s="25" t="s">
        <v>255</v>
      </c>
      <c r="N87" s="51" t="s">
        <v>35</v>
      </c>
      <c r="O87" s="26" t="s">
        <v>47</v>
      </c>
      <c r="P87" s="29" t="n">
        <v>67079085305</v>
      </c>
      <c r="Q87" s="30" t="n">
        <v>243802</v>
      </c>
      <c r="R87" s="31" t="n">
        <v>45542</v>
      </c>
    </row>
    <row r="88" customFormat="false" ht="48" hidden="false" customHeight="false" outlineLevel="0" collapsed="false">
      <c r="G88" s="39" t="s">
        <v>256</v>
      </c>
      <c r="H88" s="60" t="n">
        <v>8493.66</v>
      </c>
      <c r="I88" s="41" t="s">
        <v>29</v>
      </c>
      <c r="J88" s="41" t="s">
        <v>30</v>
      </c>
      <c r="K88" s="41" t="s">
        <v>6</v>
      </c>
      <c r="L88" s="60" t="n">
        <v>8493.66</v>
      </c>
      <c r="M88" s="60" t="n">
        <v>8493.66</v>
      </c>
      <c r="N88" s="56" t="n">
        <v>945482000011</v>
      </c>
      <c r="O88" s="41" t="s">
        <v>185</v>
      </c>
      <c r="P88" s="44" t="n">
        <v>67099031190</v>
      </c>
      <c r="Q88" s="54" t="s">
        <v>257</v>
      </c>
      <c r="R88" s="57" t="n">
        <v>243859</v>
      </c>
    </row>
    <row r="89" customFormat="false" ht="24" hidden="false" customHeight="false" outlineLevel="0" collapsed="false">
      <c r="G89" s="24" t="s">
        <v>258</v>
      </c>
      <c r="H89" s="33" t="n">
        <v>36333.99</v>
      </c>
      <c r="I89" s="41" t="s">
        <v>29</v>
      </c>
      <c r="J89" s="41" t="s">
        <v>30</v>
      </c>
      <c r="K89" s="41" t="s">
        <v>6</v>
      </c>
      <c r="L89" s="33" t="n">
        <v>36333.99</v>
      </c>
      <c r="M89" s="33" t="n">
        <v>36333.99</v>
      </c>
      <c r="N89" s="49" t="n">
        <v>905559004687</v>
      </c>
      <c r="O89" s="26" t="s">
        <v>181</v>
      </c>
      <c r="P89" s="29" t="n">
        <v>67099013948</v>
      </c>
      <c r="Q89" s="30" t="n">
        <v>243856</v>
      </c>
      <c r="R89" s="30" t="n">
        <v>243863</v>
      </c>
    </row>
    <row r="90" customFormat="false" ht="24" hidden="false" customHeight="false" outlineLevel="0" collapsed="false">
      <c r="G90" s="24" t="s">
        <v>259</v>
      </c>
      <c r="H90" s="25" t="s">
        <v>260</v>
      </c>
      <c r="I90" s="41" t="s">
        <v>29</v>
      </c>
      <c r="J90" s="41" t="s">
        <v>30</v>
      </c>
      <c r="K90" s="41" t="s">
        <v>6</v>
      </c>
      <c r="L90" s="25" t="s">
        <v>260</v>
      </c>
      <c r="M90" s="25" t="s">
        <v>260</v>
      </c>
      <c r="N90" s="49" t="n">
        <v>905559004687</v>
      </c>
      <c r="O90" s="26" t="s">
        <v>181</v>
      </c>
      <c r="P90" s="29" t="n">
        <v>67099605461</v>
      </c>
      <c r="Q90" s="28" t="s">
        <v>261</v>
      </c>
      <c r="R90" s="30" t="n">
        <v>243885</v>
      </c>
    </row>
    <row r="91" customFormat="false" ht="24" hidden="false" customHeight="false" outlineLevel="0" collapsed="false">
      <c r="G91" s="24" t="s">
        <v>262</v>
      </c>
      <c r="H91" s="25" t="n">
        <v>9000</v>
      </c>
      <c r="I91" s="41" t="s">
        <v>29</v>
      </c>
      <c r="J91" s="41" t="s">
        <v>30</v>
      </c>
      <c r="K91" s="41" t="s">
        <v>6</v>
      </c>
      <c r="L91" s="33" t="n">
        <v>9000</v>
      </c>
      <c r="M91" s="33" t="n">
        <v>9000</v>
      </c>
      <c r="N91" s="51" t="s">
        <v>35</v>
      </c>
      <c r="O91" s="26" t="s">
        <v>47</v>
      </c>
      <c r="P91" s="29" t="n">
        <v>67099388477</v>
      </c>
      <c r="Q91" s="28" t="s">
        <v>263</v>
      </c>
      <c r="R91" s="30" t="n">
        <v>243878</v>
      </c>
    </row>
    <row r="92" customFormat="false" ht="24" hidden="false" customHeight="false" outlineLevel="0" collapsed="false">
      <c r="G92" s="64" t="s">
        <v>264</v>
      </c>
      <c r="H92" s="65" t="n">
        <v>586794.1</v>
      </c>
      <c r="I92" s="66" t="s">
        <v>29</v>
      </c>
      <c r="J92" s="66" t="s">
        <v>30</v>
      </c>
      <c r="K92" s="66" t="s">
        <v>6</v>
      </c>
      <c r="L92" s="65" t="n">
        <v>586794.1</v>
      </c>
      <c r="M92" s="65" t="n">
        <v>586794.1</v>
      </c>
      <c r="N92" s="67" t="s">
        <v>265</v>
      </c>
      <c r="O92" s="68" t="s">
        <v>266</v>
      </c>
      <c r="P92" s="69" t="s">
        <v>267</v>
      </c>
      <c r="Q92" s="70" t="n">
        <v>45201</v>
      </c>
      <c r="R92" s="71" t="s">
        <v>268</v>
      </c>
    </row>
    <row r="93" s="72" customFormat="true" ht="24" hidden="false" customHeight="false" outlineLevel="0" collapsed="false">
      <c r="G93" s="73" t="s">
        <v>269</v>
      </c>
      <c r="H93" s="74" t="n">
        <v>583.55</v>
      </c>
      <c r="I93" s="75" t="s">
        <v>29</v>
      </c>
      <c r="J93" s="75" t="s">
        <v>30</v>
      </c>
      <c r="K93" s="75" t="s">
        <v>6</v>
      </c>
      <c r="L93" s="76" t="n">
        <v>583.55</v>
      </c>
      <c r="M93" s="76" t="n">
        <v>583.55</v>
      </c>
      <c r="N93" s="77" t="s">
        <v>270</v>
      </c>
      <c r="O93" s="78" t="s">
        <v>271</v>
      </c>
      <c r="P93" s="69" t="s">
        <v>267</v>
      </c>
      <c r="Q93" s="79" t="n">
        <v>45211</v>
      </c>
      <c r="R93" s="80" t="n">
        <v>243476</v>
      </c>
    </row>
    <row r="94" s="72" customFormat="true" ht="24" hidden="false" customHeight="false" outlineLevel="0" collapsed="false">
      <c r="G94" s="73" t="s">
        <v>272</v>
      </c>
      <c r="H94" s="74" t="n">
        <v>700</v>
      </c>
      <c r="I94" s="75" t="s">
        <v>29</v>
      </c>
      <c r="J94" s="75" t="s">
        <v>30</v>
      </c>
      <c r="K94" s="75" t="s">
        <v>6</v>
      </c>
      <c r="L94" s="76" t="n">
        <v>700</v>
      </c>
      <c r="M94" s="76" t="n">
        <v>700</v>
      </c>
      <c r="N94" s="77" t="s">
        <v>273</v>
      </c>
      <c r="O94" s="78" t="s">
        <v>196</v>
      </c>
      <c r="P94" s="69" t="s">
        <v>267</v>
      </c>
      <c r="Q94" s="79" t="n">
        <v>45217</v>
      </c>
      <c r="R94" s="81" t="s">
        <v>274</v>
      </c>
    </row>
    <row r="95" customFormat="false" ht="24" hidden="false" customHeight="false" outlineLevel="0" collapsed="false">
      <c r="G95" s="82" t="s">
        <v>275</v>
      </c>
      <c r="H95" s="83" t="n">
        <v>3600</v>
      </c>
      <c r="I95" s="66" t="s">
        <v>29</v>
      </c>
      <c r="J95" s="66" t="s">
        <v>30</v>
      </c>
      <c r="K95" s="66" t="s">
        <v>6</v>
      </c>
      <c r="L95" s="84" t="n">
        <v>3600</v>
      </c>
      <c r="M95" s="84" t="n">
        <v>3600</v>
      </c>
      <c r="N95" s="67" t="s">
        <v>276</v>
      </c>
      <c r="O95" s="68" t="s">
        <v>277</v>
      </c>
      <c r="P95" s="69" t="s">
        <v>267</v>
      </c>
      <c r="Q95" s="85" t="n">
        <v>45229</v>
      </c>
      <c r="R95" s="86" t="n">
        <v>243323</v>
      </c>
    </row>
    <row r="96" s="72" customFormat="true" ht="24" hidden="false" customHeight="false" outlineLevel="0" collapsed="false">
      <c r="G96" s="73" t="s">
        <v>278</v>
      </c>
      <c r="H96" s="74" t="n">
        <v>400</v>
      </c>
      <c r="I96" s="75" t="s">
        <v>29</v>
      </c>
      <c r="J96" s="75" t="s">
        <v>30</v>
      </c>
      <c r="K96" s="75" t="s">
        <v>6</v>
      </c>
      <c r="L96" s="76" t="n">
        <v>400</v>
      </c>
      <c r="M96" s="76" t="n">
        <v>400</v>
      </c>
      <c r="N96" s="77" t="s">
        <v>276</v>
      </c>
      <c r="O96" s="78" t="s">
        <v>277</v>
      </c>
      <c r="P96" s="69" t="s">
        <v>267</v>
      </c>
      <c r="Q96" s="79" t="n">
        <v>45226</v>
      </c>
      <c r="R96" s="80" t="n">
        <v>243323</v>
      </c>
    </row>
    <row r="97" customFormat="false" ht="24" hidden="false" customHeight="false" outlineLevel="0" collapsed="false">
      <c r="G97" s="82" t="s">
        <v>279</v>
      </c>
      <c r="H97" s="83" t="n">
        <v>225</v>
      </c>
      <c r="I97" s="66" t="s">
        <v>29</v>
      </c>
      <c r="J97" s="66" t="s">
        <v>30</v>
      </c>
      <c r="K97" s="66" t="s">
        <v>6</v>
      </c>
      <c r="L97" s="84" t="n">
        <v>225</v>
      </c>
      <c r="M97" s="84" t="n">
        <v>225</v>
      </c>
      <c r="N97" s="67" t="s">
        <v>276</v>
      </c>
      <c r="O97" s="68" t="s">
        <v>277</v>
      </c>
      <c r="P97" s="69" t="s">
        <v>267</v>
      </c>
      <c r="Q97" s="85" t="n">
        <v>45232</v>
      </c>
      <c r="R97" s="86" t="n">
        <v>243476</v>
      </c>
    </row>
    <row r="98" s="72" customFormat="true" ht="24" hidden="false" customHeight="false" outlineLevel="0" collapsed="false">
      <c r="G98" s="73" t="s">
        <v>280</v>
      </c>
      <c r="H98" s="74" t="n">
        <v>3078</v>
      </c>
      <c r="I98" s="75" t="s">
        <v>29</v>
      </c>
      <c r="J98" s="75" t="s">
        <v>30</v>
      </c>
      <c r="K98" s="75" t="s">
        <v>6</v>
      </c>
      <c r="L98" s="76" t="n">
        <v>3078</v>
      </c>
      <c r="M98" s="76" t="n">
        <v>3078</v>
      </c>
      <c r="N98" s="77" t="s">
        <v>281</v>
      </c>
      <c r="O98" s="78" t="s">
        <v>282</v>
      </c>
      <c r="P98" s="69" t="s">
        <v>267</v>
      </c>
      <c r="Q98" s="79" t="n">
        <v>45233</v>
      </c>
      <c r="R98" s="80" t="n">
        <v>243507</v>
      </c>
    </row>
    <row r="99" customFormat="false" ht="24" hidden="false" customHeight="false" outlineLevel="0" collapsed="false">
      <c r="G99" s="64" t="s">
        <v>283</v>
      </c>
      <c r="H99" s="65" t="n">
        <v>3000</v>
      </c>
      <c r="I99" s="66" t="s">
        <v>29</v>
      </c>
      <c r="J99" s="66" t="s">
        <v>30</v>
      </c>
      <c r="K99" s="66" t="s">
        <v>6</v>
      </c>
      <c r="L99" s="65" t="n">
        <v>3000</v>
      </c>
      <c r="M99" s="65" t="n">
        <v>3000</v>
      </c>
      <c r="N99" s="67" t="s">
        <v>284</v>
      </c>
      <c r="O99" s="68" t="s">
        <v>285</v>
      </c>
      <c r="P99" s="69" t="s">
        <v>267</v>
      </c>
      <c r="Q99" s="70" t="n">
        <v>45243</v>
      </c>
      <c r="R99" s="71" t="s">
        <v>286</v>
      </c>
    </row>
    <row r="100" s="72" customFormat="true" ht="24" hidden="false" customHeight="false" outlineLevel="0" collapsed="false">
      <c r="G100" s="87" t="s">
        <v>287</v>
      </c>
      <c r="H100" s="88" t="n">
        <v>1250</v>
      </c>
      <c r="I100" s="75" t="s">
        <v>29</v>
      </c>
      <c r="J100" s="75" t="s">
        <v>30</v>
      </c>
      <c r="K100" s="75" t="s">
        <v>6</v>
      </c>
      <c r="L100" s="88" t="n">
        <v>1250</v>
      </c>
      <c r="M100" s="88" t="n">
        <v>1250</v>
      </c>
      <c r="N100" s="77" t="s">
        <v>284</v>
      </c>
      <c r="O100" s="78" t="s">
        <v>285</v>
      </c>
      <c r="P100" s="69" t="s">
        <v>267</v>
      </c>
      <c r="Q100" s="89" t="n">
        <v>45245</v>
      </c>
      <c r="R100" s="81" t="s">
        <v>288</v>
      </c>
    </row>
    <row r="101" s="90" customFormat="true" ht="24" hidden="false" customHeight="false" outlineLevel="0" collapsed="false">
      <c r="G101" s="91" t="s">
        <v>289</v>
      </c>
      <c r="H101" s="25" t="n">
        <v>270</v>
      </c>
      <c r="I101" s="92" t="s">
        <v>29</v>
      </c>
      <c r="J101" s="92" t="s">
        <v>30</v>
      </c>
      <c r="K101" s="92" t="s">
        <v>6</v>
      </c>
      <c r="L101" s="93" t="n">
        <v>270</v>
      </c>
      <c r="M101" s="93" t="n">
        <v>270</v>
      </c>
      <c r="N101" s="94" t="s">
        <v>273</v>
      </c>
      <c r="O101" s="95" t="s">
        <v>196</v>
      </c>
      <c r="P101" s="69" t="s">
        <v>267</v>
      </c>
      <c r="Q101" s="96" t="n">
        <v>45252</v>
      </c>
      <c r="R101" s="90" t="s">
        <v>290</v>
      </c>
    </row>
    <row r="102" customFormat="false" ht="24" hidden="false" customHeight="false" outlineLevel="0" collapsed="false">
      <c r="G102" s="24" t="s">
        <v>291</v>
      </c>
      <c r="H102" s="97" t="n">
        <v>4900</v>
      </c>
      <c r="I102" s="75" t="s">
        <v>29</v>
      </c>
      <c r="J102" s="75" t="s">
        <v>30</v>
      </c>
      <c r="K102" s="75" t="s">
        <v>6</v>
      </c>
      <c r="L102" s="93" t="n">
        <v>4900</v>
      </c>
      <c r="M102" s="93" t="n">
        <v>4900</v>
      </c>
      <c r="N102" s="98" t="s">
        <v>292</v>
      </c>
      <c r="O102" s="26" t="s">
        <v>47</v>
      </c>
      <c r="P102" s="69" t="s">
        <v>267</v>
      </c>
      <c r="Q102" s="99" t="n">
        <v>45258</v>
      </c>
      <c r="R102" s="100" t="n">
        <v>243416</v>
      </c>
    </row>
    <row r="103" s="90" customFormat="true" ht="24" hidden="false" customHeight="false" outlineLevel="0" collapsed="false">
      <c r="G103" s="91" t="s">
        <v>293</v>
      </c>
      <c r="H103" s="97" t="n">
        <v>2580</v>
      </c>
      <c r="I103" s="92" t="s">
        <v>29</v>
      </c>
      <c r="J103" s="92" t="s">
        <v>30</v>
      </c>
      <c r="K103" s="92" t="s">
        <v>6</v>
      </c>
      <c r="L103" s="93" t="n">
        <v>2580</v>
      </c>
      <c r="M103" s="93" t="n">
        <v>2580</v>
      </c>
      <c r="N103" s="94" t="s">
        <v>292</v>
      </c>
      <c r="O103" s="95" t="s">
        <v>47</v>
      </c>
      <c r="P103" s="69" t="s">
        <v>267</v>
      </c>
      <c r="Q103" s="96" t="n">
        <v>45258</v>
      </c>
      <c r="R103" s="101" t="n">
        <v>243416</v>
      </c>
    </row>
    <row r="104" customFormat="false" ht="24" hidden="false" customHeight="false" outlineLevel="0" collapsed="false">
      <c r="G104" s="24" t="s">
        <v>294</v>
      </c>
      <c r="H104" s="97" t="n">
        <v>1490</v>
      </c>
      <c r="I104" s="75" t="s">
        <v>29</v>
      </c>
      <c r="J104" s="75" t="s">
        <v>30</v>
      </c>
      <c r="K104" s="75" t="s">
        <v>6</v>
      </c>
      <c r="L104" s="93" t="n">
        <v>1490</v>
      </c>
      <c r="M104" s="93" t="n">
        <v>1490</v>
      </c>
      <c r="N104" s="98" t="s">
        <v>292</v>
      </c>
      <c r="O104" s="26" t="s">
        <v>47</v>
      </c>
      <c r="P104" s="69" t="s">
        <v>267</v>
      </c>
      <c r="Q104" s="99" t="n">
        <v>45258</v>
      </c>
      <c r="R104" s="100" t="n">
        <v>243416</v>
      </c>
    </row>
    <row r="105" s="90" customFormat="true" ht="24" hidden="false" customHeight="false" outlineLevel="0" collapsed="false">
      <c r="G105" s="91" t="s">
        <v>295</v>
      </c>
      <c r="H105" s="97" t="n">
        <v>900</v>
      </c>
      <c r="I105" s="92" t="s">
        <v>29</v>
      </c>
      <c r="J105" s="92" t="s">
        <v>30</v>
      </c>
      <c r="K105" s="92" t="s">
        <v>6</v>
      </c>
      <c r="L105" s="93" t="n">
        <v>900</v>
      </c>
      <c r="M105" s="93" t="n">
        <v>900</v>
      </c>
      <c r="N105" s="94" t="s">
        <v>276</v>
      </c>
      <c r="O105" s="95" t="s">
        <v>277</v>
      </c>
      <c r="P105" s="69" t="s">
        <v>267</v>
      </c>
      <c r="Q105" s="96" t="n">
        <v>45260</v>
      </c>
      <c r="R105" s="101" t="n">
        <v>243772</v>
      </c>
    </row>
    <row r="106" customFormat="false" ht="24" hidden="false" customHeight="false" outlineLevel="0" collapsed="false">
      <c r="G106" s="24" t="s">
        <v>296</v>
      </c>
      <c r="H106" s="97" t="n">
        <v>2903</v>
      </c>
      <c r="I106" s="92" t="s">
        <v>29</v>
      </c>
      <c r="J106" s="92" t="s">
        <v>30</v>
      </c>
      <c r="K106" s="92" t="s">
        <v>6</v>
      </c>
      <c r="L106" s="15" t="n">
        <v>2903</v>
      </c>
      <c r="M106" s="15" t="n">
        <v>2903</v>
      </c>
      <c r="N106" s="98" t="s">
        <v>276</v>
      </c>
      <c r="O106" s="26" t="s">
        <v>206</v>
      </c>
      <c r="P106" s="69" t="s">
        <v>267</v>
      </c>
      <c r="Q106" s="99" t="n">
        <v>45296</v>
      </c>
      <c r="R106" s="100" t="n">
        <v>243892</v>
      </c>
    </row>
    <row r="107" customFormat="false" ht="24" hidden="false" customHeight="false" outlineLevel="0" collapsed="false">
      <c r="G107" s="24" t="s">
        <v>28</v>
      </c>
      <c r="H107" s="97" t="n">
        <v>4395</v>
      </c>
      <c r="I107" s="92" t="s">
        <v>29</v>
      </c>
      <c r="J107" s="92" t="s">
        <v>30</v>
      </c>
      <c r="K107" s="92" t="s">
        <v>6</v>
      </c>
      <c r="L107" s="15" t="n">
        <v>4395</v>
      </c>
      <c r="M107" s="15" t="n">
        <v>4395</v>
      </c>
      <c r="N107" s="98" t="s">
        <v>297</v>
      </c>
      <c r="O107" s="26" t="s">
        <v>32</v>
      </c>
      <c r="P107" s="69" t="s">
        <v>267</v>
      </c>
      <c r="Q107" s="99" t="n">
        <v>45306</v>
      </c>
      <c r="R107" s="13" t="s">
        <v>213</v>
      </c>
    </row>
    <row r="108" customFormat="false" ht="24" hidden="false" customHeight="false" outlineLevel="0" collapsed="false">
      <c r="G108" s="24" t="s">
        <v>298</v>
      </c>
      <c r="H108" s="97" t="n">
        <v>3459</v>
      </c>
      <c r="I108" s="92" t="s">
        <v>29</v>
      </c>
      <c r="J108" s="92" t="s">
        <v>30</v>
      </c>
      <c r="K108" s="92" t="s">
        <v>6</v>
      </c>
      <c r="L108" s="15" t="n">
        <v>3459</v>
      </c>
      <c r="M108" s="15" t="n">
        <v>3459</v>
      </c>
      <c r="N108" s="98" t="s">
        <v>297</v>
      </c>
      <c r="O108" s="26" t="s">
        <v>32</v>
      </c>
      <c r="P108" s="69" t="s">
        <v>267</v>
      </c>
      <c r="Q108" s="99" t="n">
        <v>45308</v>
      </c>
      <c r="R108" s="13" t="s">
        <v>299</v>
      </c>
    </row>
    <row r="109" customFormat="false" ht="24" hidden="false" customHeight="false" outlineLevel="0" collapsed="false">
      <c r="G109" s="24" t="s">
        <v>28</v>
      </c>
      <c r="H109" s="97" t="n">
        <v>450</v>
      </c>
      <c r="I109" s="92" t="s">
        <v>29</v>
      </c>
      <c r="J109" s="92" t="s">
        <v>30</v>
      </c>
      <c r="K109" s="92" t="s">
        <v>6</v>
      </c>
      <c r="L109" s="15" t="n">
        <v>450</v>
      </c>
      <c r="M109" s="15" t="n">
        <v>450</v>
      </c>
      <c r="N109" s="98" t="s">
        <v>300</v>
      </c>
      <c r="O109" s="26" t="s">
        <v>200</v>
      </c>
      <c r="P109" s="69" t="s">
        <v>267</v>
      </c>
      <c r="Q109" s="99" t="n">
        <v>45316</v>
      </c>
      <c r="R109" s="13" t="s">
        <v>301</v>
      </c>
    </row>
    <row r="110" customFormat="false" ht="24" hidden="false" customHeight="false" outlineLevel="0" collapsed="false">
      <c r="G110" s="24" t="s">
        <v>302</v>
      </c>
      <c r="H110" s="97" t="n">
        <v>1400</v>
      </c>
      <c r="I110" s="92" t="s">
        <v>29</v>
      </c>
      <c r="J110" s="92" t="s">
        <v>30</v>
      </c>
      <c r="K110" s="92" t="s">
        <v>6</v>
      </c>
      <c r="L110" s="15" t="n">
        <v>1400</v>
      </c>
      <c r="M110" s="15" t="n">
        <v>1400</v>
      </c>
      <c r="N110" s="98" t="s">
        <v>303</v>
      </c>
      <c r="O110" s="26" t="s">
        <v>304</v>
      </c>
      <c r="P110" s="69" t="s">
        <v>267</v>
      </c>
      <c r="Q110" s="99" t="n">
        <v>45323</v>
      </c>
      <c r="R110" s="100" t="n">
        <v>243657</v>
      </c>
    </row>
    <row r="111" customFormat="false" ht="24" hidden="false" customHeight="false" outlineLevel="0" collapsed="false">
      <c r="G111" s="24" t="s">
        <v>305</v>
      </c>
      <c r="H111" s="97" t="n">
        <v>200</v>
      </c>
      <c r="I111" s="92" t="s">
        <v>29</v>
      </c>
      <c r="J111" s="92" t="s">
        <v>30</v>
      </c>
      <c r="K111" s="92" t="s">
        <v>6</v>
      </c>
      <c r="L111" s="15" t="n">
        <v>200</v>
      </c>
      <c r="M111" s="15" t="n">
        <v>200</v>
      </c>
      <c r="N111" s="98" t="s">
        <v>306</v>
      </c>
      <c r="O111" s="26" t="s">
        <v>64</v>
      </c>
      <c r="P111" s="69" t="s">
        <v>267</v>
      </c>
      <c r="Q111" s="99" t="n">
        <v>45323</v>
      </c>
      <c r="R111" s="100" t="n">
        <v>243801</v>
      </c>
    </row>
    <row r="112" customFormat="false" ht="24" hidden="false" customHeight="false" outlineLevel="0" collapsed="false">
      <c r="G112" s="24" t="s">
        <v>307</v>
      </c>
      <c r="H112" s="97" t="n">
        <v>2063</v>
      </c>
      <c r="I112" s="92" t="s">
        <v>29</v>
      </c>
      <c r="J112" s="92" t="s">
        <v>30</v>
      </c>
      <c r="K112" s="92" t="s">
        <v>6</v>
      </c>
      <c r="L112" s="15" t="n">
        <v>2063</v>
      </c>
      <c r="M112" s="15" t="n">
        <v>2063</v>
      </c>
      <c r="N112" s="98" t="s">
        <v>276</v>
      </c>
      <c r="O112" s="26" t="s">
        <v>206</v>
      </c>
      <c r="P112" s="69" t="s">
        <v>267</v>
      </c>
      <c r="Q112" s="99" t="n">
        <v>45324</v>
      </c>
      <c r="R112" s="100" t="n">
        <v>243801</v>
      </c>
    </row>
    <row r="113" customFormat="false" ht="24" hidden="false" customHeight="false" outlineLevel="0" collapsed="false">
      <c r="G113" s="24" t="s">
        <v>308</v>
      </c>
      <c r="H113" s="97" t="n">
        <v>4990</v>
      </c>
      <c r="I113" s="92" t="s">
        <v>29</v>
      </c>
      <c r="J113" s="92" t="s">
        <v>30</v>
      </c>
      <c r="K113" s="92" t="s">
        <v>6</v>
      </c>
      <c r="L113" s="15" t="n">
        <v>4990</v>
      </c>
      <c r="M113" s="15" t="n">
        <v>4990</v>
      </c>
      <c r="N113" s="98" t="s">
        <v>292</v>
      </c>
      <c r="O113" s="26" t="s">
        <v>47</v>
      </c>
      <c r="P113" s="69" t="s">
        <v>267</v>
      </c>
      <c r="Q113" s="99" t="n">
        <v>45329</v>
      </c>
      <c r="R113" s="13" t="s">
        <v>309</v>
      </c>
    </row>
    <row r="114" customFormat="false" ht="24" hidden="false" customHeight="false" outlineLevel="0" collapsed="false">
      <c r="G114" s="24" t="s">
        <v>310</v>
      </c>
      <c r="H114" s="97" t="n">
        <v>2360</v>
      </c>
      <c r="I114" s="92" t="s">
        <v>29</v>
      </c>
      <c r="J114" s="92" t="s">
        <v>30</v>
      </c>
      <c r="K114" s="92" t="s">
        <v>6</v>
      </c>
      <c r="L114" s="15" t="n">
        <v>2360</v>
      </c>
      <c r="M114" s="15" t="n">
        <v>2360</v>
      </c>
      <c r="N114" s="98" t="s">
        <v>311</v>
      </c>
      <c r="O114" s="26" t="s">
        <v>312</v>
      </c>
      <c r="P114" s="69" t="s">
        <v>267</v>
      </c>
      <c r="Q114" s="99" t="n">
        <v>45329</v>
      </c>
      <c r="R114" s="13" t="s">
        <v>309</v>
      </c>
    </row>
    <row r="115" customFormat="false" ht="24" hidden="false" customHeight="false" outlineLevel="0" collapsed="false">
      <c r="G115" s="24" t="s">
        <v>134</v>
      </c>
      <c r="H115" s="97" t="n">
        <v>478</v>
      </c>
      <c r="I115" s="92" t="s">
        <v>29</v>
      </c>
      <c r="J115" s="92" t="s">
        <v>30</v>
      </c>
      <c r="K115" s="92" t="s">
        <v>6</v>
      </c>
      <c r="L115" s="15" t="n">
        <v>478</v>
      </c>
      <c r="M115" s="15" t="n">
        <v>478</v>
      </c>
      <c r="N115" s="98" t="s">
        <v>300</v>
      </c>
      <c r="O115" s="26" t="s">
        <v>200</v>
      </c>
      <c r="P115" s="69" t="s">
        <v>267</v>
      </c>
      <c r="Q115" s="99" t="n">
        <v>45344</v>
      </c>
      <c r="R115" s="13" t="s">
        <v>313</v>
      </c>
    </row>
    <row r="116" customFormat="false" ht="24" hidden="false" customHeight="false" outlineLevel="0" collapsed="false">
      <c r="G116" s="24" t="s">
        <v>314</v>
      </c>
      <c r="H116" s="97" t="n">
        <v>4000</v>
      </c>
      <c r="I116" s="92" t="s">
        <v>29</v>
      </c>
      <c r="J116" s="92" t="s">
        <v>30</v>
      </c>
      <c r="K116" s="92" t="s">
        <v>6</v>
      </c>
      <c r="L116" s="15" t="n">
        <v>4000</v>
      </c>
      <c r="M116" s="15" t="n">
        <v>4000</v>
      </c>
      <c r="N116" s="98" t="s">
        <v>276</v>
      </c>
      <c r="O116" s="26" t="s">
        <v>206</v>
      </c>
      <c r="P116" s="69" t="s">
        <v>267</v>
      </c>
      <c r="Q116" s="99" t="n">
        <v>45344</v>
      </c>
      <c r="R116" s="100" t="n">
        <v>243711</v>
      </c>
    </row>
    <row r="117" customFormat="false" ht="24" hidden="false" customHeight="false" outlineLevel="0" collapsed="false">
      <c r="G117" s="24" t="s">
        <v>315</v>
      </c>
      <c r="H117" s="97" t="n">
        <v>3505</v>
      </c>
      <c r="I117" s="92" t="s">
        <v>29</v>
      </c>
      <c r="J117" s="92" t="s">
        <v>30</v>
      </c>
      <c r="K117" s="92" t="s">
        <v>6</v>
      </c>
      <c r="L117" s="15" t="n">
        <v>3505</v>
      </c>
      <c r="M117" s="15" t="n">
        <v>3505</v>
      </c>
      <c r="N117" s="98" t="s">
        <v>297</v>
      </c>
      <c r="O117" s="26" t="s">
        <v>32</v>
      </c>
      <c r="P117" s="69" t="s">
        <v>267</v>
      </c>
      <c r="Q117" s="99" t="n">
        <v>45345</v>
      </c>
      <c r="R117" s="13" t="s">
        <v>316</v>
      </c>
    </row>
    <row r="118" customFormat="false" ht="24" hidden="false" customHeight="false" outlineLevel="0" collapsed="false">
      <c r="G118" s="24" t="s">
        <v>317</v>
      </c>
      <c r="H118" s="97" t="n">
        <v>1000</v>
      </c>
      <c r="I118" s="92" t="s">
        <v>29</v>
      </c>
      <c r="J118" s="92" t="s">
        <v>30</v>
      </c>
      <c r="K118" s="92" t="s">
        <v>6</v>
      </c>
      <c r="L118" s="15" t="n">
        <v>1000</v>
      </c>
      <c r="M118" s="15" t="n">
        <v>1000</v>
      </c>
      <c r="N118" s="98" t="s">
        <v>292</v>
      </c>
      <c r="O118" s="26" t="s">
        <v>47</v>
      </c>
      <c r="P118" s="69" t="s">
        <v>267</v>
      </c>
      <c r="Q118" s="99" t="n">
        <v>45350</v>
      </c>
      <c r="R118" s="100" t="n">
        <v>243741</v>
      </c>
    </row>
    <row r="119" customFormat="false" ht="24" hidden="false" customHeight="false" outlineLevel="0" collapsed="false">
      <c r="G119" s="24" t="s">
        <v>262</v>
      </c>
      <c r="H119" s="97" t="n">
        <v>1800</v>
      </c>
      <c r="I119" s="92" t="s">
        <v>29</v>
      </c>
      <c r="J119" s="92" t="s">
        <v>30</v>
      </c>
      <c r="K119" s="92" t="s">
        <v>6</v>
      </c>
      <c r="L119" s="15" t="n">
        <v>1800</v>
      </c>
      <c r="M119" s="15" t="n">
        <v>1800</v>
      </c>
      <c r="N119" s="98" t="s">
        <v>292</v>
      </c>
      <c r="O119" s="26" t="s">
        <v>47</v>
      </c>
      <c r="P119" s="69" t="s">
        <v>267</v>
      </c>
      <c r="Q119" s="99" t="n">
        <v>45350</v>
      </c>
      <c r="R119" s="100" t="n">
        <v>243741</v>
      </c>
    </row>
    <row r="120" customFormat="false" ht="24" hidden="false" customHeight="false" outlineLevel="0" collapsed="false">
      <c r="G120" s="24" t="s">
        <v>278</v>
      </c>
      <c r="H120" s="97" t="n">
        <v>400</v>
      </c>
      <c r="I120" s="92" t="s">
        <v>29</v>
      </c>
      <c r="J120" s="92" t="s">
        <v>30</v>
      </c>
      <c r="K120" s="92" t="s">
        <v>6</v>
      </c>
      <c r="L120" s="15" t="n">
        <v>400</v>
      </c>
      <c r="M120" s="15" t="n">
        <v>400</v>
      </c>
      <c r="N120" s="98" t="s">
        <v>276</v>
      </c>
      <c r="O120" s="26" t="s">
        <v>206</v>
      </c>
      <c r="P120" s="69" t="s">
        <v>267</v>
      </c>
      <c r="Q120" s="99" t="n">
        <v>45356</v>
      </c>
      <c r="R120" s="100" t="n">
        <v>243833</v>
      </c>
    </row>
    <row r="121" customFormat="false" ht="24" hidden="false" customHeight="false" outlineLevel="0" collapsed="false">
      <c r="G121" s="24" t="s">
        <v>295</v>
      </c>
      <c r="H121" s="97" t="n">
        <v>900</v>
      </c>
      <c r="I121" s="92" t="s">
        <v>29</v>
      </c>
      <c r="J121" s="92" t="s">
        <v>30</v>
      </c>
      <c r="K121" s="92" t="s">
        <v>6</v>
      </c>
      <c r="L121" s="15" t="n">
        <v>900</v>
      </c>
      <c r="M121" s="15" t="n">
        <v>900</v>
      </c>
      <c r="N121" s="98" t="s">
        <v>276</v>
      </c>
      <c r="O121" s="26" t="s">
        <v>206</v>
      </c>
      <c r="P121" s="69" t="s">
        <v>267</v>
      </c>
      <c r="Q121" s="99" t="n">
        <v>45356</v>
      </c>
      <c r="R121" s="100" t="n">
        <v>243355</v>
      </c>
    </row>
    <row r="122" customFormat="false" ht="24" hidden="false" customHeight="false" outlineLevel="0" collapsed="false">
      <c r="G122" s="24" t="s">
        <v>318</v>
      </c>
      <c r="H122" s="97" t="n">
        <v>2500</v>
      </c>
      <c r="I122" s="92" t="s">
        <v>29</v>
      </c>
      <c r="J122" s="92" t="s">
        <v>30</v>
      </c>
      <c r="K122" s="92" t="s">
        <v>6</v>
      </c>
      <c r="L122" s="15" t="n">
        <v>2500</v>
      </c>
      <c r="M122" s="15" t="n">
        <v>2500</v>
      </c>
      <c r="N122" s="98" t="s">
        <v>319</v>
      </c>
      <c r="O122" s="26" t="s">
        <v>320</v>
      </c>
      <c r="P122" s="69" t="s">
        <v>267</v>
      </c>
      <c r="Q122" s="99" t="n">
        <v>45356</v>
      </c>
      <c r="R122" s="100" t="n">
        <v>243894</v>
      </c>
    </row>
    <row r="123" customFormat="false" ht="24" hidden="false" customHeight="false" outlineLevel="0" collapsed="false">
      <c r="G123" s="24" t="s">
        <v>321</v>
      </c>
      <c r="H123" s="97" t="n">
        <v>3656</v>
      </c>
      <c r="I123" s="92" t="s">
        <v>29</v>
      </c>
      <c r="J123" s="92" t="s">
        <v>30</v>
      </c>
      <c r="K123" s="92" t="s">
        <v>6</v>
      </c>
      <c r="L123" s="15" t="n">
        <v>3656</v>
      </c>
      <c r="M123" s="15" t="n">
        <v>3656</v>
      </c>
      <c r="N123" s="98" t="s">
        <v>297</v>
      </c>
      <c r="O123" s="26" t="s">
        <v>32</v>
      </c>
      <c r="P123" s="69" t="s">
        <v>267</v>
      </c>
      <c r="Q123" s="99" t="n">
        <v>45356</v>
      </c>
      <c r="R123" s="100" t="n">
        <v>243772</v>
      </c>
    </row>
    <row r="124" customFormat="false" ht="24" hidden="false" customHeight="false" outlineLevel="0" collapsed="false">
      <c r="G124" s="24" t="s">
        <v>295</v>
      </c>
      <c r="H124" s="97" t="n">
        <v>540</v>
      </c>
      <c r="I124" s="92" t="s">
        <v>29</v>
      </c>
      <c r="J124" s="92" t="s">
        <v>30</v>
      </c>
      <c r="K124" s="92" t="s">
        <v>6</v>
      </c>
      <c r="L124" s="15" t="n">
        <v>540</v>
      </c>
      <c r="M124" s="15" t="n">
        <v>540</v>
      </c>
      <c r="N124" s="98" t="s">
        <v>276</v>
      </c>
      <c r="O124" s="26" t="s">
        <v>206</v>
      </c>
      <c r="P124" s="69" t="s">
        <v>267</v>
      </c>
      <c r="Q124" s="99" t="n">
        <v>45362</v>
      </c>
      <c r="R124" s="13" t="s">
        <v>78</v>
      </c>
    </row>
    <row r="125" customFormat="false" ht="24" hidden="false" customHeight="false" outlineLevel="0" collapsed="false">
      <c r="G125" s="24" t="s">
        <v>295</v>
      </c>
      <c r="H125" s="97" t="n">
        <v>675</v>
      </c>
      <c r="I125" s="92" t="s">
        <v>29</v>
      </c>
      <c r="J125" s="92" t="s">
        <v>30</v>
      </c>
      <c r="K125" s="92" t="s">
        <v>6</v>
      </c>
      <c r="L125" s="15" t="n">
        <v>675</v>
      </c>
      <c r="M125" s="15" t="n">
        <v>675</v>
      </c>
      <c r="N125" s="98" t="s">
        <v>276</v>
      </c>
      <c r="O125" s="26" t="s">
        <v>206</v>
      </c>
      <c r="P125" s="69" t="s">
        <v>267</v>
      </c>
      <c r="Q125" s="99" t="n">
        <v>45373</v>
      </c>
      <c r="R125" s="13" t="s">
        <v>268</v>
      </c>
    </row>
    <row r="126" customFormat="false" ht="24" hidden="false" customHeight="false" outlineLevel="0" collapsed="false">
      <c r="G126" s="24" t="s">
        <v>322</v>
      </c>
      <c r="H126" s="97" t="n">
        <v>3500</v>
      </c>
      <c r="I126" s="92" t="s">
        <v>29</v>
      </c>
      <c r="J126" s="92" t="s">
        <v>30</v>
      </c>
      <c r="K126" s="92" t="s">
        <v>6</v>
      </c>
      <c r="L126" s="15" t="n">
        <v>3500</v>
      </c>
      <c r="M126" s="15" t="n">
        <v>3500</v>
      </c>
      <c r="N126" s="98" t="s">
        <v>323</v>
      </c>
      <c r="O126" s="26" t="s">
        <v>324</v>
      </c>
      <c r="P126" s="69" t="s">
        <v>267</v>
      </c>
      <c r="Q126" s="99" t="n">
        <v>45376</v>
      </c>
      <c r="R126" s="13" t="s">
        <v>81</v>
      </c>
    </row>
    <row r="127" customFormat="false" ht="24" hidden="false" customHeight="false" outlineLevel="0" collapsed="false">
      <c r="G127" s="24" t="s">
        <v>325</v>
      </c>
      <c r="H127" s="97" t="n">
        <v>1200</v>
      </c>
      <c r="I127" s="92" t="s">
        <v>29</v>
      </c>
      <c r="J127" s="92" t="s">
        <v>30</v>
      </c>
      <c r="K127" s="92" t="s">
        <v>6</v>
      </c>
      <c r="L127" s="15" t="n">
        <v>1200</v>
      </c>
      <c r="M127" s="15" t="n">
        <v>1200</v>
      </c>
      <c r="N127" s="98" t="s">
        <v>306</v>
      </c>
      <c r="O127" s="26" t="s">
        <v>64</v>
      </c>
      <c r="P127" s="69" t="s">
        <v>267</v>
      </c>
      <c r="Q127" s="99" t="n">
        <v>45363</v>
      </c>
      <c r="R127" s="13" t="s">
        <v>237</v>
      </c>
    </row>
    <row r="128" customFormat="false" ht="24" hidden="false" customHeight="false" outlineLevel="0" collapsed="false">
      <c r="G128" s="24" t="s">
        <v>326</v>
      </c>
      <c r="H128" s="97" t="n">
        <v>4550</v>
      </c>
      <c r="I128" s="92" t="s">
        <v>29</v>
      </c>
      <c r="J128" s="92" t="s">
        <v>30</v>
      </c>
      <c r="K128" s="92" t="s">
        <v>6</v>
      </c>
      <c r="L128" s="15" t="n">
        <v>4550</v>
      </c>
      <c r="M128" s="15" t="n">
        <v>4550</v>
      </c>
      <c r="N128" s="98" t="s">
        <v>327</v>
      </c>
      <c r="O128" s="26" t="s">
        <v>328</v>
      </c>
      <c r="P128" s="69" t="s">
        <v>267</v>
      </c>
      <c r="Q128" s="99" t="n">
        <v>45377</v>
      </c>
      <c r="R128" s="100" t="n">
        <v>243622</v>
      </c>
    </row>
    <row r="129" customFormat="false" ht="24" hidden="false" customHeight="false" outlineLevel="0" collapsed="false">
      <c r="G129" s="24" t="s">
        <v>329</v>
      </c>
      <c r="H129" s="97" t="n">
        <v>4300</v>
      </c>
      <c r="I129" s="92" t="s">
        <v>29</v>
      </c>
      <c r="J129" s="92" t="s">
        <v>30</v>
      </c>
      <c r="K129" s="92" t="s">
        <v>6</v>
      </c>
      <c r="L129" s="15" t="n">
        <v>4300</v>
      </c>
      <c r="M129" s="15" t="n">
        <v>4300</v>
      </c>
      <c r="N129" s="98" t="s">
        <v>330</v>
      </c>
      <c r="O129" s="26" t="s">
        <v>92</v>
      </c>
      <c r="P129" s="69" t="s">
        <v>267</v>
      </c>
      <c r="Q129" s="99" t="n">
        <v>45387</v>
      </c>
      <c r="R129" s="13" t="s">
        <v>98</v>
      </c>
    </row>
    <row r="130" customFormat="false" ht="24" hidden="false" customHeight="false" outlineLevel="0" collapsed="false">
      <c r="G130" s="24" t="s">
        <v>331</v>
      </c>
      <c r="H130" s="97" t="n">
        <v>3660</v>
      </c>
      <c r="I130" s="92" t="s">
        <v>29</v>
      </c>
      <c r="J130" s="92" t="s">
        <v>30</v>
      </c>
      <c r="K130" s="92" t="s">
        <v>6</v>
      </c>
      <c r="L130" s="15" t="n">
        <v>3660</v>
      </c>
      <c r="M130" s="15" t="n">
        <v>3660</v>
      </c>
      <c r="N130" s="98" t="s">
        <v>332</v>
      </c>
      <c r="O130" s="26" t="s">
        <v>333</v>
      </c>
      <c r="P130" s="69" t="s">
        <v>267</v>
      </c>
      <c r="Q130" s="99" t="n">
        <v>45399</v>
      </c>
      <c r="R130" s="13" t="s">
        <v>334</v>
      </c>
    </row>
    <row r="131" customFormat="false" ht="24" hidden="false" customHeight="false" outlineLevel="0" collapsed="false">
      <c r="G131" s="24" t="s">
        <v>335</v>
      </c>
      <c r="H131" s="97" t="n">
        <v>3500</v>
      </c>
      <c r="I131" s="92" t="s">
        <v>29</v>
      </c>
      <c r="J131" s="92" t="s">
        <v>30</v>
      </c>
      <c r="K131" s="92" t="s">
        <v>6</v>
      </c>
      <c r="L131" s="15" t="n">
        <v>3500</v>
      </c>
      <c r="M131" s="15" t="n">
        <v>3500</v>
      </c>
      <c r="N131" s="98" t="s">
        <v>336</v>
      </c>
      <c r="O131" s="26" t="s">
        <v>337</v>
      </c>
      <c r="P131" s="69" t="s">
        <v>267</v>
      </c>
      <c r="Q131" s="99" t="n">
        <v>45400</v>
      </c>
      <c r="R131" s="13" t="s">
        <v>338</v>
      </c>
    </row>
    <row r="132" customFormat="false" ht="24" hidden="false" customHeight="false" outlineLevel="0" collapsed="false">
      <c r="G132" s="24" t="s">
        <v>262</v>
      </c>
      <c r="H132" s="97" t="n">
        <v>1200</v>
      </c>
      <c r="I132" s="92" t="s">
        <v>29</v>
      </c>
      <c r="J132" s="92" t="s">
        <v>30</v>
      </c>
      <c r="K132" s="92" t="s">
        <v>6</v>
      </c>
      <c r="L132" s="15" t="n">
        <v>1200</v>
      </c>
      <c r="M132" s="15" t="n">
        <v>1200</v>
      </c>
      <c r="N132" s="98" t="s">
        <v>292</v>
      </c>
      <c r="O132" s="26" t="s">
        <v>47</v>
      </c>
      <c r="P132" s="69" t="s">
        <v>267</v>
      </c>
      <c r="Q132" s="99" t="n">
        <v>45419</v>
      </c>
      <c r="R132" s="13" t="s">
        <v>334</v>
      </c>
    </row>
    <row r="133" customFormat="false" ht="24" hidden="false" customHeight="false" outlineLevel="0" collapsed="false">
      <c r="G133" s="24" t="s">
        <v>298</v>
      </c>
      <c r="H133" s="97" t="n">
        <v>1790</v>
      </c>
      <c r="I133" s="92" t="s">
        <v>29</v>
      </c>
      <c r="J133" s="92" t="s">
        <v>30</v>
      </c>
      <c r="K133" s="92" t="s">
        <v>6</v>
      </c>
      <c r="L133" s="15" t="n">
        <v>1790</v>
      </c>
      <c r="M133" s="15" t="n">
        <v>1790</v>
      </c>
      <c r="N133" s="98" t="s">
        <v>297</v>
      </c>
      <c r="O133" s="26" t="s">
        <v>32</v>
      </c>
      <c r="P133" s="69" t="s">
        <v>267</v>
      </c>
      <c r="Q133" s="99" t="n">
        <v>45436</v>
      </c>
      <c r="R133" s="13" t="s">
        <v>339</v>
      </c>
    </row>
    <row r="134" customFormat="false" ht="24" hidden="false" customHeight="false" outlineLevel="0" collapsed="false">
      <c r="G134" s="24" t="s">
        <v>298</v>
      </c>
      <c r="H134" s="97" t="n">
        <v>3000</v>
      </c>
      <c r="I134" s="92" t="s">
        <v>29</v>
      </c>
      <c r="J134" s="92" t="s">
        <v>30</v>
      </c>
      <c r="K134" s="92" t="s">
        <v>6</v>
      </c>
      <c r="L134" s="15" t="n">
        <v>3000</v>
      </c>
      <c r="M134" s="15" t="n">
        <v>3000</v>
      </c>
      <c r="N134" s="98" t="s">
        <v>297</v>
      </c>
      <c r="O134" s="26" t="s">
        <v>32</v>
      </c>
      <c r="P134" s="69" t="s">
        <v>267</v>
      </c>
      <c r="Q134" s="99" t="n">
        <v>45436</v>
      </c>
      <c r="R134" s="13" t="s">
        <v>339</v>
      </c>
    </row>
    <row r="135" customFormat="false" ht="24" hidden="false" customHeight="false" outlineLevel="0" collapsed="false">
      <c r="G135" s="24" t="s">
        <v>34</v>
      </c>
      <c r="H135" s="97" t="n">
        <v>225</v>
      </c>
      <c r="I135" s="92" t="s">
        <v>29</v>
      </c>
      <c r="J135" s="92" t="s">
        <v>30</v>
      </c>
      <c r="K135" s="92" t="s">
        <v>6</v>
      </c>
      <c r="L135" s="15" t="n">
        <v>225</v>
      </c>
      <c r="M135" s="15" t="n">
        <v>225</v>
      </c>
      <c r="N135" s="98" t="s">
        <v>297</v>
      </c>
      <c r="O135" s="26" t="s">
        <v>32</v>
      </c>
      <c r="P135" s="69" t="s">
        <v>267</v>
      </c>
      <c r="Q135" s="99" t="n">
        <v>45436</v>
      </c>
      <c r="R135" s="13" t="s">
        <v>340</v>
      </c>
    </row>
    <row r="136" customFormat="false" ht="24" hidden="false" customHeight="false" outlineLevel="0" collapsed="false">
      <c r="G136" s="24" t="s">
        <v>310</v>
      </c>
      <c r="H136" s="97" t="n">
        <v>1099</v>
      </c>
      <c r="I136" s="92" t="s">
        <v>29</v>
      </c>
      <c r="J136" s="92" t="s">
        <v>30</v>
      </c>
      <c r="K136" s="92" t="s">
        <v>6</v>
      </c>
      <c r="L136" s="15" t="n">
        <v>1099</v>
      </c>
      <c r="M136" s="15" t="n">
        <v>1099</v>
      </c>
      <c r="N136" s="98" t="s">
        <v>297</v>
      </c>
      <c r="O136" s="26" t="s">
        <v>32</v>
      </c>
      <c r="P136" s="69" t="s">
        <v>267</v>
      </c>
      <c r="Q136" s="99" t="n">
        <v>45436</v>
      </c>
      <c r="R136" s="13" t="s">
        <v>339</v>
      </c>
    </row>
    <row r="137" customFormat="false" ht="24" hidden="false" customHeight="false" outlineLevel="0" collapsed="false">
      <c r="G137" s="24" t="s">
        <v>341</v>
      </c>
      <c r="H137" s="97" t="n">
        <v>1560</v>
      </c>
      <c r="I137" s="92" t="s">
        <v>29</v>
      </c>
      <c r="J137" s="92" t="s">
        <v>30</v>
      </c>
      <c r="K137" s="92" t="s">
        <v>6</v>
      </c>
      <c r="L137" s="15" t="n">
        <v>1560</v>
      </c>
      <c r="M137" s="15" t="n">
        <v>1560</v>
      </c>
      <c r="N137" s="98" t="s">
        <v>342</v>
      </c>
      <c r="O137" s="26" t="s">
        <v>343</v>
      </c>
      <c r="P137" s="69" t="s">
        <v>267</v>
      </c>
      <c r="Q137" s="99" t="n">
        <v>45440</v>
      </c>
      <c r="R137" s="13" t="s">
        <v>344</v>
      </c>
    </row>
    <row r="138" customFormat="false" ht="24" hidden="false" customHeight="false" outlineLevel="0" collapsed="false">
      <c r="G138" s="24" t="s">
        <v>249</v>
      </c>
      <c r="H138" s="97" t="n">
        <v>200</v>
      </c>
      <c r="I138" s="92" t="s">
        <v>29</v>
      </c>
      <c r="J138" s="92" t="s">
        <v>30</v>
      </c>
      <c r="K138" s="92" t="s">
        <v>6</v>
      </c>
      <c r="L138" s="15" t="n">
        <v>200</v>
      </c>
      <c r="M138" s="15" t="n">
        <v>200</v>
      </c>
      <c r="N138" s="98" t="s">
        <v>336</v>
      </c>
      <c r="O138" s="26" t="s">
        <v>337</v>
      </c>
      <c r="P138" s="69" t="s">
        <v>267</v>
      </c>
      <c r="Q138" s="99" t="n">
        <v>45443</v>
      </c>
      <c r="R138" s="100" t="n">
        <v>243714</v>
      </c>
    </row>
    <row r="139" customFormat="false" ht="24" hidden="false" customHeight="false" outlineLevel="0" collapsed="false">
      <c r="G139" s="24" t="s">
        <v>345</v>
      </c>
      <c r="H139" s="97" t="n">
        <v>2000</v>
      </c>
      <c r="I139" s="92" t="s">
        <v>29</v>
      </c>
      <c r="J139" s="92" t="s">
        <v>30</v>
      </c>
      <c r="K139" s="92" t="s">
        <v>6</v>
      </c>
      <c r="L139" s="15" t="n">
        <v>2000</v>
      </c>
      <c r="M139" s="15" t="n">
        <v>2000</v>
      </c>
      <c r="N139" s="98" t="s">
        <v>276</v>
      </c>
      <c r="O139" s="26" t="s">
        <v>206</v>
      </c>
      <c r="P139" s="69" t="s">
        <v>267</v>
      </c>
      <c r="Q139" s="99" t="n">
        <v>45449</v>
      </c>
      <c r="R139" s="13" t="s">
        <v>346</v>
      </c>
    </row>
    <row r="140" customFormat="false" ht="24" hidden="false" customHeight="false" outlineLevel="0" collapsed="false">
      <c r="G140" s="24" t="s">
        <v>347</v>
      </c>
      <c r="H140" s="97" t="n">
        <v>2570</v>
      </c>
      <c r="I140" s="92" t="s">
        <v>29</v>
      </c>
      <c r="J140" s="92" t="s">
        <v>30</v>
      </c>
      <c r="K140" s="92" t="s">
        <v>6</v>
      </c>
      <c r="L140" s="15" t="n">
        <v>2570</v>
      </c>
      <c r="M140" s="15" t="n">
        <v>2570</v>
      </c>
      <c r="N140" s="98" t="s">
        <v>348</v>
      </c>
      <c r="O140" s="26" t="s">
        <v>349</v>
      </c>
      <c r="P140" s="69" t="s">
        <v>267</v>
      </c>
      <c r="Q140" s="99" t="n">
        <v>45457</v>
      </c>
      <c r="R140" s="13" t="s">
        <v>350</v>
      </c>
    </row>
    <row r="141" customFormat="false" ht="24.75" hidden="false" customHeight="true" outlineLevel="0" collapsed="false">
      <c r="G141" s="24" t="s">
        <v>351</v>
      </c>
      <c r="H141" s="97" t="n">
        <v>3500</v>
      </c>
      <c r="I141" s="92" t="s">
        <v>29</v>
      </c>
      <c r="J141" s="92" t="s">
        <v>30</v>
      </c>
      <c r="K141" s="92" t="s">
        <v>6</v>
      </c>
      <c r="L141" s="15" t="n">
        <v>3500</v>
      </c>
      <c r="M141" s="15" t="n">
        <v>3500</v>
      </c>
      <c r="N141" s="98" t="s">
        <v>352</v>
      </c>
      <c r="O141" s="26" t="s">
        <v>353</v>
      </c>
      <c r="P141" s="69" t="s">
        <v>267</v>
      </c>
      <c r="Q141" s="99" t="n">
        <v>45457</v>
      </c>
      <c r="R141" s="13" t="s">
        <v>354</v>
      </c>
    </row>
    <row r="142" customFormat="false" ht="24.75" hidden="false" customHeight="true" outlineLevel="0" collapsed="false">
      <c r="G142" s="24" t="s">
        <v>351</v>
      </c>
      <c r="H142" s="97" t="n">
        <v>3500</v>
      </c>
      <c r="I142" s="92" t="s">
        <v>29</v>
      </c>
      <c r="J142" s="92" t="s">
        <v>30</v>
      </c>
      <c r="K142" s="92" t="s">
        <v>6</v>
      </c>
      <c r="L142" s="15" t="n">
        <v>3500</v>
      </c>
      <c r="M142" s="15" t="n">
        <v>3500</v>
      </c>
      <c r="N142" s="98" t="s">
        <v>352</v>
      </c>
      <c r="O142" s="26" t="s">
        <v>353</v>
      </c>
      <c r="P142" s="69" t="s">
        <v>267</v>
      </c>
      <c r="Q142" s="99" t="n">
        <v>45457</v>
      </c>
      <c r="R142" s="13" t="s">
        <v>354</v>
      </c>
    </row>
    <row r="143" customFormat="false" ht="24" hidden="false" customHeight="false" outlineLevel="0" collapsed="false">
      <c r="G143" s="24" t="s">
        <v>355</v>
      </c>
      <c r="H143" s="97" t="n">
        <v>2800</v>
      </c>
      <c r="I143" s="92" t="s">
        <v>29</v>
      </c>
      <c r="J143" s="92" t="s">
        <v>30</v>
      </c>
      <c r="K143" s="92" t="s">
        <v>6</v>
      </c>
      <c r="L143" s="15" t="n">
        <v>2800</v>
      </c>
      <c r="M143" s="15" t="n">
        <v>2800</v>
      </c>
      <c r="N143" s="98" t="s">
        <v>292</v>
      </c>
      <c r="O143" s="26" t="s">
        <v>47</v>
      </c>
      <c r="P143" s="69" t="s">
        <v>267</v>
      </c>
      <c r="Q143" s="99" t="n">
        <v>45462</v>
      </c>
      <c r="R143" s="13" t="s">
        <v>356</v>
      </c>
    </row>
    <row r="144" customFormat="false" ht="24" hidden="false" customHeight="false" outlineLevel="0" collapsed="false">
      <c r="G144" s="24" t="s">
        <v>357</v>
      </c>
      <c r="H144" s="97" t="n">
        <v>200</v>
      </c>
      <c r="I144" s="92" t="s">
        <v>29</v>
      </c>
      <c r="J144" s="92" t="s">
        <v>30</v>
      </c>
      <c r="K144" s="92" t="s">
        <v>6</v>
      </c>
      <c r="L144" s="15" t="n">
        <v>200</v>
      </c>
      <c r="M144" s="15" t="n">
        <v>200</v>
      </c>
      <c r="N144" s="98" t="s">
        <v>306</v>
      </c>
      <c r="O144" s="26" t="s">
        <v>64</v>
      </c>
      <c r="P144" s="69" t="s">
        <v>267</v>
      </c>
      <c r="Q144" s="99" t="n">
        <v>45462</v>
      </c>
      <c r="R144" s="100" t="n">
        <v>243625</v>
      </c>
    </row>
    <row r="145" customFormat="false" ht="24" hidden="false" customHeight="false" outlineLevel="0" collapsed="false">
      <c r="G145" s="24" t="s">
        <v>326</v>
      </c>
      <c r="H145" s="102" t="n">
        <v>1332</v>
      </c>
      <c r="I145" s="92" t="s">
        <v>29</v>
      </c>
      <c r="J145" s="92" t="s">
        <v>30</v>
      </c>
      <c r="K145" s="92" t="s">
        <v>6</v>
      </c>
      <c r="L145" s="15" t="n">
        <v>1332</v>
      </c>
      <c r="M145" s="15" t="n">
        <v>1332</v>
      </c>
      <c r="N145" s="98" t="s">
        <v>327</v>
      </c>
      <c r="O145" s="26" t="s">
        <v>328</v>
      </c>
      <c r="P145" s="69" t="s">
        <v>267</v>
      </c>
      <c r="Q145" s="99" t="n">
        <v>45483</v>
      </c>
      <c r="R145" s="100" t="n">
        <v>243959</v>
      </c>
    </row>
    <row r="146" customFormat="false" ht="24" hidden="false" customHeight="false" outlineLevel="0" collapsed="false">
      <c r="G146" s="24" t="s">
        <v>358</v>
      </c>
      <c r="H146" s="102" t="n">
        <v>2250</v>
      </c>
      <c r="I146" s="92" t="s">
        <v>29</v>
      </c>
      <c r="J146" s="92" t="s">
        <v>30</v>
      </c>
      <c r="K146" s="92" t="s">
        <v>6</v>
      </c>
      <c r="L146" s="15" t="n">
        <v>2250</v>
      </c>
      <c r="M146" s="15" t="n">
        <v>2250</v>
      </c>
      <c r="N146" s="98" t="s">
        <v>276</v>
      </c>
      <c r="O146" s="26" t="s">
        <v>277</v>
      </c>
      <c r="P146" s="69" t="s">
        <v>267</v>
      </c>
      <c r="Q146" s="99" t="n">
        <v>45497</v>
      </c>
      <c r="R146" s="13" t="s">
        <v>359</v>
      </c>
    </row>
    <row r="147" customFormat="false" ht="24.75" hidden="false" customHeight="true" outlineLevel="0" collapsed="false">
      <c r="G147" s="24" t="s">
        <v>326</v>
      </c>
      <c r="H147" s="102" t="n">
        <v>1400</v>
      </c>
      <c r="I147" s="92" t="s">
        <v>29</v>
      </c>
      <c r="J147" s="92" t="s">
        <v>30</v>
      </c>
      <c r="K147" s="92" t="s">
        <v>6</v>
      </c>
      <c r="L147" s="15" t="n">
        <v>1400</v>
      </c>
      <c r="M147" s="15" t="n">
        <v>1400</v>
      </c>
      <c r="N147" s="98" t="s">
        <v>327</v>
      </c>
      <c r="O147" s="26" t="s">
        <v>328</v>
      </c>
      <c r="P147" s="69" t="s">
        <v>267</v>
      </c>
      <c r="Q147" s="99" t="n">
        <v>45503</v>
      </c>
      <c r="R147" s="100" t="n">
        <v>243657</v>
      </c>
    </row>
    <row r="148" customFormat="false" ht="24" hidden="false" customHeight="false" outlineLevel="0" collapsed="false">
      <c r="G148" s="24" t="s">
        <v>298</v>
      </c>
      <c r="H148" s="102" t="n">
        <v>2271</v>
      </c>
      <c r="I148" s="92" t="s">
        <v>29</v>
      </c>
      <c r="J148" s="92" t="s">
        <v>30</v>
      </c>
      <c r="K148" s="92" t="s">
        <v>6</v>
      </c>
      <c r="L148" s="15" t="n">
        <v>2271</v>
      </c>
      <c r="M148" s="15" t="n">
        <v>2271</v>
      </c>
      <c r="N148" s="98" t="s">
        <v>297</v>
      </c>
      <c r="O148" s="26" t="s">
        <v>32</v>
      </c>
      <c r="P148" s="69" t="s">
        <v>267</v>
      </c>
      <c r="Q148" s="99" t="n">
        <v>45511</v>
      </c>
      <c r="R148" s="13" t="s">
        <v>360</v>
      </c>
    </row>
    <row r="149" customFormat="false" ht="24" hidden="false" customHeight="false" outlineLevel="0" collapsed="false">
      <c r="G149" s="24" t="s">
        <v>28</v>
      </c>
      <c r="H149" s="102" t="n">
        <v>1292</v>
      </c>
      <c r="I149" s="92" t="s">
        <v>29</v>
      </c>
      <c r="J149" s="92" t="s">
        <v>30</v>
      </c>
      <c r="K149" s="92" t="s">
        <v>6</v>
      </c>
      <c r="L149" s="15" t="n">
        <v>1292</v>
      </c>
      <c r="M149" s="15" t="n">
        <v>1292</v>
      </c>
      <c r="N149" s="98" t="s">
        <v>297</v>
      </c>
      <c r="O149" s="26" t="s">
        <v>32</v>
      </c>
      <c r="P149" s="69" t="s">
        <v>267</v>
      </c>
      <c r="Q149" s="99" t="n">
        <v>45511</v>
      </c>
      <c r="R149" s="100" t="n">
        <v>243838</v>
      </c>
    </row>
    <row r="150" customFormat="false" ht="24.75" hidden="false" customHeight="true" outlineLevel="0" collapsed="false">
      <c r="G150" s="24" t="s">
        <v>361</v>
      </c>
      <c r="H150" s="102" t="n">
        <v>1705.58</v>
      </c>
      <c r="I150" s="92" t="s">
        <v>29</v>
      </c>
      <c r="J150" s="92" t="s">
        <v>30</v>
      </c>
      <c r="K150" s="92" t="s">
        <v>6</v>
      </c>
      <c r="L150" s="15" t="n">
        <v>1705.58</v>
      </c>
      <c r="M150" s="15" t="n">
        <v>1705.58</v>
      </c>
      <c r="N150" s="98" t="s">
        <v>362</v>
      </c>
      <c r="O150" s="26" t="s">
        <v>363</v>
      </c>
      <c r="P150" s="69" t="s">
        <v>267</v>
      </c>
      <c r="Q150" s="99" t="n">
        <v>45520</v>
      </c>
      <c r="R150" s="13" t="s">
        <v>364</v>
      </c>
    </row>
    <row r="151" customFormat="false" ht="24.75" hidden="false" customHeight="true" outlineLevel="0" collapsed="false">
      <c r="G151" s="24" t="s">
        <v>365</v>
      </c>
      <c r="H151" s="102" t="n">
        <v>1215</v>
      </c>
      <c r="I151" s="92" t="s">
        <v>29</v>
      </c>
      <c r="J151" s="92" t="s">
        <v>30</v>
      </c>
      <c r="K151" s="92" t="s">
        <v>6</v>
      </c>
      <c r="L151" s="15" t="n">
        <v>1215</v>
      </c>
      <c r="M151" s="15" t="n">
        <v>1215</v>
      </c>
      <c r="N151" s="98" t="s">
        <v>366</v>
      </c>
      <c r="O151" s="26" t="s">
        <v>367</v>
      </c>
      <c r="P151" s="69" t="s">
        <v>267</v>
      </c>
      <c r="Q151" s="99" t="n">
        <v>45520</v>
      </c>
      <c r="R151" s="13" t="s">
        <v>368</v>
      </c>
    </row>
    <row r="152" customFormat="false" ht="24" hidden="false" customHeight="false" outlineLevel="0" collapsed="false">
      <c r="G152" s="24" t="s">
        <v>134</v>
      </c>
      <c r="H152" s="102" t="n">
        <v>200</v>
      </c>
      <c r="I152" s="92" t="s">
        <v>29</v>
      </c>
      <c r="J152" s="92" t="s">
        <v>30</v>
      </c>
      <c r="K152" s="92" t="s">
        <v>6</v>
      </c>
      <c r="L152" s="15" t="n">
        <v>200</v>
      </c>
      <c r="M152" s="15" t="n">
        <v>200</v>
      </c>
      <c r="N152" s="98" t="s">
        <v>300</v>
      </c>
      <c r="O152" s="26" t="s">
        <v>200</v>
      </c>
      <c r="P152" s="69" t="s">
        <v>267</v>
      </c>
      <c r="Q152" s="99" t="n">
        <v>45525</v>
      </c>
      <c r="R152" s="13" t="s">
        <v>369</v>
      </c>
    </row>
    <row r="153" customFormat="false" ht="24" hidden="false" customHeight="false" outlineLevel="0" collapsed="false">
      <c r="G153" s="24" t="s">
        <v>370</v>
      </c>
      <c r="H153" s="102" t="n">
        <v>300</v>
      </c>
      <c r="I153" s="92" t="s">
        <v>29</v>
      </c>
      <c r="J153" s="92" t="s">
        <v>30</v>
      </c>
      <c r="K153" s="92" t="s">
        <v>6</v>
      </c>
      <c r="L153" s="15" t="n">
        <v>300</v>
      </c>
      <c r="M153" s="15" t="n">
        <v>300</v>
      </c>
      <c r="N153" s="98" t="s">
        <v>306</v>
      </c>
      <c r="O153" s="26" t="s">
        <v>371</v>
      </c>
      <c r="P153" s="69" t="s">
        <v>267</v>
      </c>
      <c r="Q153" s="99" t="n">
        <v>45506</v>
      </c>
      <c r="R153" s="100" t="n">
        <v>243657</v>
      </c>
    </row>
    <row r="154" customFormat="false" ht="24" hidden="false" customHeight="false" outlineLevel="0" collapsed="false">
      <c r="G154" s="24" t="s">
        <v>298</v>
      </c>
      <c r="H154" s="102" t="n">
        <v>1010</v>
      </c>
      <c r="I154" s="92" t="s">
        <v>29</v>
      </c>
      <c r="J154" s="92" t="s">
        <v>30</v>
      </c>
      <c r="K154" s="92" t="s">
        <v>6</v>
      </c>
      <c r="L154" s="15" t="n">
        <v>1010</v>
      </c>
      <c r="M154" s="15" t="n">
        <v>1010</v>
      </c>
      <c r="N154" s="98" t="s">
        <v>297</v>
      </c>
      <c r="O154" s="26" t="s">
        <v>32</v>
      </c>
      <c r="P154" s="69" t="s">
        <v>267</v>
      </c>
      <c r="Q154" s="99" t="n">
        <v>45538</v>
      </c>
      <c r="R154" s="100" t="n">
        <v>243717</v>
      </c>
    </row>
    <row r="155" customFormat="false" ht="24" hidden="false" customHeight="false" outlineLevel="0" collapsed="false">
      <c r="G155" s="24" t="s">
        <v>372</v>
      </c>
      <c r="H155" s="102" t="n">
        <v>1000</v>
      </c>
      <c r="I155" s="92" t="s">
        <v>29</v>
      </c>
      <c r="J155" s="92" t="s">
        <v>30</v>
      </c>
      <c r="K155" s="92" t="s">
        <v>6</v>
      </c>
      <c r="L155" s="15" t="n">
        <v>1000</v>
      </c>
      <c r="M155" s="15" t="n">
        <v>1000</v>
      </c>
      <c r="N155" s="98" t="s">
        <v>303</v>
      </c>
      <c r="O155" s="26" t="s">
        <v>304</v>
      </c>
      <c r="P155" s="69" t="s">
        <v>267</v>
      </c>
      <c r="Q155" s="99" t="n">
        <v>45538</v>
      </c>
      <c r="R155" s="100" t="n">
        <v>243747</v>
      </c>
    </row>
    <row r="156" customFormat="false" ht="24.75" hidden="false" customHeight="true" outlineLevel="0" collapsed="false">
      <c r="G156" s="24" t="s">
        <v>373</v>
      </c>
      <c r="H156" s="102" t="n">
        <v>500</v>
      </c>
      <c r="I156" s="92" t="s">
        <v>29</v>
      </c>
      <c r="J156" s="92" t="s">
        <v>30</v>
      </c>
      <c r="K156" s="92" t="s">
        <v>6</v>
      </c>
      <c r="L156" s="15" t="n">
        <v>500</v>
      </c>
      <c r="M156" s="15" t="n">
        <v>500</v>
      </c>
      <c r="N156" s="98"/>
      <c r="O156" s="26" t="s">
        <v>374</v>
      </c>
      <c r="P156" s="69" t="s">
        <v>267</v>
      </c>
      <c r="Q156" s="99" t="n">
        <v>45544</v>
      </c>
      <c r="R156" s="100" t="n">
        <v>243931</v>
      </c>
    </row>
    <row r="157" customFormat="false" ht="24.75" hidden="false" customHeight="true" outlineLevel="0" collapsed="false">
      <c r="G157" s="24" t="s">
        <v>375</v>
      </c>
      <c r="H157" s="102" t="n">
        <v>8000</v>
      </c>
      <c r="I157" s="92" t="s">
        <v>29</v>
      </c>
      <c r="J157" s="92" t="s">
        <v>30</v>
      </c>
      <c r="K157" s="92" t="s">
        <v>6</v>
      </c>
      <c r="L157" s="15" t="n">
        <v>8000</v>
      </c>
      <c r="M157" s="15" t="n">
        <v>8000</v>
      </c>
      <c r="N157" s="98" t="s">
        <v>376</v>
      </c>
      <c r="O157" s="26" t="s">
        <v>377</v>
      </c>
      <c r="P157" s="69" t="s">
        <v>267</v>
      </c>
      <c r="Q157" s="99" t="n">
        <v>45544</v>
      </c>
      <c r="R157" s="100" t="n">
        <v>243961</v>
      </c>
    </row>
    <row r="158" customFormat="false" ht="24.75" hidden="false" customHeight="true" outlineLevel="0" collapsed="false">
      <c r="G158" s="24" t="s">
        <v>134</v>
      </c>
      <c r="H158" s="102" t="n">
        <v>6768</v>
      </c>
      <c r="I158" s="92" t="s">
        <v>29</v>
      </c>
      <c r="J158" s="92" t="s">
        <v>30</v>
      </c>
      <c r="K158" s="92" t="s">
        <v>6</v>
      </c>
      <c r="L158" s="15" t="n">
        <v>6768</v>
      </c>
      <c r="M158" s="15" t="n">
        <v>6768</v>
      </c>
      <c r="N158" s="98" t="s">
        <v>300</v>
      </c>
      <c r="O158" s="26" t="s">
        <v>200</v>
      </c>
      <c r="P158" s="69" t="s">
        <v>267</v>
      </c>
      <c r="Q158" s="99" t="n">
        <v>45555</v>
      </c>
      <c r="R158" s="13" t="s">
        <v>378</v>
      </c>
    </row>
    <row r="159" customFormat="false" ht="24" hidden="false" customHeight="false" outlineLevel="0" collapsed="false">
      <c r="G159" s="24" t="s">
        <v>379</v>
      </c>
      <c r="H159" s="97" t="n">
        <v>1200</v>
      </c>
      <c r="I159" s="66" t="s">
        <v>29</v>
      </c>
      <c r="J159" s="66" t="s">
        <v>30</v>
      </c>
      <c r="K159" s="66" t="s">
        <v>6</v>
      </c>
      <c r="L159" s="93" t="n">
        <v>1200</v>
      </c>
      <c r="M159" s="93" t="n">
        <v>1200</v>
      </c>
      <c r="N159" s="98" t="s">
        <v>297</v>
      </c>
      <c r="O159" s="26" t="s">
        <v>32</v>
      </c>
      <c r="P159" s="69" t="s">
        <v>267</v>
      </c>
      <c r="Q159" s="13" t="s">
        <v>380</v>
      </c>
      <c r="R159" s="13" t="s">
        <v>274</v>
      </c>
    </row>
    <row r="160" customFormat="false" ht="24" hidden="false" customHeight="false" outlineLevel="0" collapsed="false">
      <c r="G160" s="24" t="s">
        <v>381</v>
      </c>
      <c r="H160" s="97" t="n">
        <v>1025</v>
      </c>
      <c r="I160" s="66" t="s">
        <v>29</v>
      </c>
      <c r="J160" s="66" t="s">
        <v>30</v>
      </c>
      <c r="K160" s="66" t="s">
        <v>6</v>
      </c>
      <c r="L160" s="93" t="n">
        <v>1025</v>
      </c>
      <c r="M160" s="93" t="n">
        <v>1025</v>
      </c>
      <c r="N160" s="103" t="n">
        <v>3900400256408</v>
      </c>
      <c r="O160" s="26" t="s">
        <v>200</v>
      </c>
      <c r="P160" s="69" t="s">
        <v>267</v>
      </c>
      <c r="Q160" s="13" t="s">
        <v>382</v>
      </c>
      <c r="R160" s="13" t="s">
        <v>193</v>
      </c>
    </row>
    <row r="161" customFormat="false" ht="24" hidden="false" customHeight="false" outlineLevel="0" collapsed="false">
      <c r="G161" s="24" t="s">
        <v>383</v>
      </c>
      <c r="H161" s="97" t="n">
        <v>3640</v>
      </c>
      <c r="I161" s="66" t="s">
        <v>29</v>
      </c>
      <c r="J161" s="66" t="s">
        <v>30</v>
      </c>
      <c r="K161" s="66" t="s">
        <v>6</v>
      </c>
      <c r="L161" s="93" t="n">
        <v>3640</v>
      </c>
      <c r="M161" s="93" t="n">
        <v>3640</v>
      </c>
      <c r="N161" s="103" t="n">
        <v>3960100181941</v>
      </c>
      <c r="O161" s="26" t="s">
        <v>60</v>
      </c>
      <c r="P161" s="69" t="s">
        <v>267</v>
      </c>
      <c r="Q161" s="13" t="s">
        <v>382</v>
      </c>
      <c r="R161" s="13" t="s">
        <v>193</v>
      </c>
    </row>
    <row r="162" customFormat="false" ht="24" hidden="false" customHeight="false" outlineLevel="0" collapsed="false">
      <c r="G162" s="24" t="s">
        <v>384</v>
      </c>
      <c r="H162" s="97" t="n">
        <v>1579</v>
      </c>
      <c r="I162" s="66" t="s">
        <v>29</v>
      </c>
      <c r="J162" s="66" t="s">
        <v>30</v>
      </c>
      <c r="K162" s="66" t="s">
        <v>6</v>
      </c>
      <c r="L162" s="93" t="n">
        <v>1579</v>
      </c>
      <c r="M162" s="93" t="n">
        <v>1579</v>
      </c>
      <c r="N162" s="98" t="s">
        <v>297</v>
      </c>
      <c r="O162" s="26" t="s">
        <v>32</v>
      </c>
      <c r="P162" s="69" t="s">
        <v>267</v>
      </c>
      <c r="Q162" s="99" t="s">
        <v>385</v>
      </c>
      <c r="R162" s="100" t="n">
        <v>243416</v>
      </c>
    </row>
    <row r="163" customFormat="false" ht="24" hidden="false" customHeight="false" outlineLevel="0" collapsed="false">
      <c r="G163" s="24" t="s">
        <v>386</v>
      </c>
      <c r="H163" s="97" t="n">
        <v>4600</v>
      </c>
      <c r="I163" s="66" t="s">
        <v>29</v>
      </c>
      <c r="J163" s="66" t="s">
        <v>30</v>
      </c>
      <c r="K163" s="66" t="s">
        <v>6</v>
      </c>
      <c r="L163" s="93" t="n">
        <v>4600</v>
      </c>
      <c r="M163" s="93" t="n">
        <v>4600</v>
      </c>
      <c r="N163" s="98" t="s">
        <v>297</v>
      </c>
      <c r="O163" s="26" t="s">
        <v>32</v>
      </c>
      <c r="P163" s="69" t="s">
        <v>267</v>
      </c>
      <c r="Q163" s="99" t="s">
        <v>385</v>
      </c>
      <c r="R163" s="100" t="n">
        <v>243416</v>
      </c>
    </row>
    <row r="164" customFormat="false" ht="24" hidden="false" customHeight="false" outlineLevel="0" collapsed="false">
      <c r="G164" s="24" t="s">
        <v>387</v>
      </c>
      <c r="H164" s="97" t="n">
        <v>1705.58</v>
      </c>
      <c r="I164" s="92" t="s">
        <v>29</v>
      </c>
      <c r="J164" s="92" t="s">
        <v>30</v>
      </c>
      <c r="K164" s="92" t="s">
        <v>6</v>
      </c>
      <c r="L164" s="93" t="n">
        <v>1705.58</v>
      </c>
      <c r="M164" s="93" t="n">
        <v>1705.58</v>
      </c>
      <c r="N164" s="98" t="s">
        <v>362</v>
      </c>
      <c r="O164" s="26" t="s">
        <v>363</v>
      </c>
      <c r="P164" s="69" t="s">
        <v>267</v>
      </c>
      <c r="Q164" s="13" t="s">
        <v>388</v>
      </c>
      <c r="R164" s="13" t="s">
        <v>364</v>
      </c>
    </row>
    <row r="165" customFormat="false" ht="24" hidden="false" customHeight="false" outlineLevel="0" collapsed="false">
      <c r="G165" s="24" t="s">
        <v>389</v>
      </c>
      <c r="H165" s="97" t="n">
        <v>500</v>
      </c>
      <c r="I165" s="92" t="s">
        <v>29</v>
      </c>
      <c r="J165" s="92" t="s">
        <v>30</v>
      </c>
      <c r="K165" s="92" t="s">
        <v>6</v>
      </c>
      <c r="L165" s="93" t="n">
        <v>500</v>
      </c>
      <c r="M165" s="93" t="n">
        <v>500</v>
      </c>
      <c r="N165" s="104" t="n">
        <v>1900400113813</v>
      </c>
      <c r="O165" s="26" t="s">
        <v>390</v>
      </c>
      <c r="P165" s="69" t="s">
        <v>267</v>
      </c>
      <c r="Q165" s="13" t="s">
        <v>391</v>
      </c>
      <c r="R165" s="100" t="n">
        <v>243715</v>
      </c>
    </row>
    <row r="166" customFormat="false" ht="24" hidden="false" customHeight="false" outlineLevel="0" collapsed="false">
      <c r="G166" s="24" t="s">
        <v>392</v>
      </c>
      <c r="H166" s="97" t="n">
        <v>2000</v>
      </c>
      <c r="I166" s="92" t="s">
        <v>29</v>
      </c>
      <c r="J166" s="92" t="s">
        <v>30</v>
      </c>
      <c r="K166" s="92" t="s">
        <v>6</v>
      </c>
      <c r="L166" s="93" t="n">
        <v>2000</v>
      </c>
      <c r="M166" s="93" t="n">
        <v>2000</v>
      </c>
      <c r="N166" s="103"/>
      <c r="O166" s="26" t="s">
        <v>393</v>
      </c>
      <c r="P166" s="69" t="s">
        <v>267</v>
      </c>
      <c r="Q166" s="100" t="n">
        <v>243294</v>
      </c>
      <c r="R166" s="13" t="s">
        <v>394</v>
      </c>
    </row>
    <row r="167" customFormat="false" ht="24" hidden="false" customHeight="false" outlineLevel="0" collapsed="false">
      <c r="G167" s="24" t="s">
        <v>392</v>
      </c>
      <c r="H167" s="97" t="n">
        <v>1000</v>
      </c>
      <c r="I167" s="92" t="s">
        <v>29</v>
      </c>
      <c r="J167" s="92" t="s">
        <v>30</v>
      </c>
      <c r="K167" s="92" t="s">
        <v>6</v>
      </c>
      <c r="L167" s="93" t="n">
        <v>1000</v>
      </c>
      <c r="M167" s="93" t="n">
        <v>1000</v>
      </c>
      <c r="N167" s="103"/>
      <c r="O167" s="26" t="s">
        <v>393</v>
      </c>
      <c r="P167" s="69" t="s">
        <v>267</v>
      </c>
      <c r="Q167" s="100" t="n">
        <v>243355</v>
      </c>
      <c r="R167" s="100" t="n">
        <v>243355</v>
      </c>
    </row>
    <row r="168" customFormat="false" ht="24" hidden="false" customHeight="false" outlineLevel="0" collapsed="false">
      <c r="G168" s="24" t="s">
        <v>395</v>
      </c>
      <c r="H168" s="97" t="n">
        <v>70000</v>
      </c>
      <c r="I168" s="92" t="s">
        <v>29</v>
      </c>
      <c r="J168" s="92" t="s">
        <v>30</v>
      </c>
      <c r="K168" s="92" t="s">
        <v>6</v>
      </c>
      <c r="L168" s="93" t="n">
        <v>70000</v>
      </c>
      <c r="M168" s="93" t="n">
        <v>70000</v>
      </c>
      <c r="N168" s="105" t="s">
        <v>396</v>
      </c>
      <c r="O168" s="26" t="s">
        <v>397</v>
      </c>
      <c r="P168" s="69" t="s">
        <v>267</v>
      </c>
      <c r="Q168" s="31" t="n">
        <v>45201</v>
      </c>
      <c r="R168" s="13" t="s">
        <v>398</v>
      </c>
    </row>
    <row r="169" customFormat="false" ht="24" hidden="false" customHeight="false" outlineLevel="0" collapsed="false">
      <c r="G169" s="24" t="s">
        <v>399</v>
      </c>
      <c r="H169" s="97" t="n">
        <v>80000</v>
      </c>
      <c r="I169" s="92" t="s">
        <v>29</v>
      </c>
      <c r="J169" s="92" t="s">
        <v>30</v>
      </c>
      <c r="K169" s="92" t="s">
        <v>6</v>
      </c>
      <c r="L169" s="93" t="n">
        <v>80000</v>
      </c>
      <c r="M169" s="93" t="n">
        <v>80000</v>
      </c>
      <c r="N169" s="105" t="s">
        <v>396</v>
      </c>
      <c r="O169" s="26" t="s">
        <v>397</v>
      </c>
      <c r="P169" s="69" t="s">
        <v>267</v>
      </c>
      <c r="Q169" s="31" t="n">
        <v>45201</v>
      </c>
      <c r="R169" s="13" t="s">
        <v>398</v>
      </c>
    </row>
    <row r="170" customFormat="false" ht="24" hidden="false" customHeight="false" outlineLevel="0" collapsed="false">
      <c r="G170" s="24" t="s">
        <v>400</v>
      </c>
      <c r="H170" s="97" t="n">
        <v>50000</v>
      </c>
      <c r="I170" s="92" t="s">
        <v>29</v>
      </c>
      <c r="J170" s="92" t="s">
        <v>30</v>
      </c>
      <c r="K170" s="92" t="s">
        <v>6</v>
      </c>
      <c r="L170" s="93" t="n">
        <v>50000</v>
      </c>
      <c r="M170" s="93" t="n">
        <v>50000</v>
      </c>
      <c r="N170" s="105" t="s">
        <v>396</v>
      </c>
      <c r="O170" s="26" t="s">
        <v>397</v>
      </c>
      <c r="P170" s="69" t="s">
        <v>267</v>
      </c>
      <c r="Q170" s="31" t="n">
        <v>45201</v>
      </c>
      <c r="R170" s="13" t="s">
        <v>398</v>
      </c>
    </row>
    <row r="171" customFormat="false" ht="24" hidden="false" customHeight="false" outlineLevel="0" collapsed="false">
      <c r="G171" s="24" t="s">
        <v>401</v>
      </c>
      <c r="H171" s="97" t="n">
        <v>100000</v>
      </c>
      <c r="I171" s="92" t="s">
        <v>29</v>
      </c>
      <c r="J171" s="92" t="s">
        <v>30</v>
      </c>
      <c r="K171" s="92" t="s">
        <v>6</v>
      </c>
      <c r="L171" s="93" t="n">
        <v>100000</v>
      </c>
      <c r="M171" s="93" t="n">
        <v>100000</v>
      </c>
      <c r="N171" s="105" t="s">
        <v>396</v>
      </c>
      <c r="O171" s="26" t="s">
        <v>397</v>
      </c>
      <c r="P171" s="69" t="s">
        <v>267</v>
      </c>
      <c r="Q171" s="31" t="n">
        <v>45201</v>
      </c>
      <c r="R171" s="13" t="s">
        <v>398</v>
      </c>
    </row>
    <row r="172" customFormat="false" ht="24" hidden="false" customHeight="false" outlineLevel="0" collapsed="false">
      <c r="G172" s="24" t="s">
        <v>402</v>
      </c>
      <c r="H172" s="97" t="n">
        <v>300000</v>
      </c>
      <c r="I172" s="92" t="s">
        <v>29</v>
      </c>
      <c r="J172" s="92" t="s">
        <v>30</v>
      </c>
      <c r="K172" s="92" t="s">
        <v>6</v>
      </c>
      <c r="L172" s="93" t="n">
        <v>300000</v>
      </c>
      <c r="M172" s="93" t="n">
        <v>300000</v>
      </c>
      <c r="N172" s="105" t="s">
        <v>396</v>
      </c>
      <c r="O172" s="26" t="s">
        <v>397</v>
      </c>
      <c r="P172" s="69" t="s">
        <v>267</v>
      </c>
      <c r="Q172" s="31" t="n">
        <v>45201</v>
      </c>
      <c r="R172" s="13" t="s">
        <v>398</v>
      </c>
    </row>
    <row r="173" customFormat="false" ht="24" hidden="false" customHeight="false" outlineLevel="0" collapsed="false">
      <c r="G173" s="24" t="s">
        <v>403</v>
      </c>
      <c r="H173" s="97" t="n">
        <v>100000</v>
      </c>
      <c r="I173" s="92" t="s">
        <v>29</v>
      </c>
      <c r="J173" s="92" t="s">
        <v>30</v>
      </c>
      <c r="K173" s="92" t="s">
        <v>6</v>
      </c>
      <c r="L173" s="93" t="n">
        <v>100000</v>
      </c>
      <c r="M173" s="93" t="n">
        <v>100000</v>
      </c>
      <c r="N173" s="105" t="s">
        <v>396</v>
      </c>
      <c r="O173" s="26" t="s">
        <v>397</v>
      </c>
      <c r="P173" s="69" t="s">
        <v>267</v>
      </c>
      <c r="Q173" s="31" t="n">
        <v>45201</v>
      </c>
      <c r="R173" s="13" t="s">
        <v>398</v>
      </c>
    </row>
    <row r="174" customFormat="false" ht="24" hidden="false" customHeight="false" outlineLevel="0" collapsed="false">
      <c r="G174" s="24" t="s">
        <v>404</v>
      </c>
      <c r="H174" s="97" t="n">
        <v>80000</v>
      </c>
      <c r="I174" s="92" t="s">
        <v>29</v>
      </c>
      <c r="J174" s="92" t="s">
        <v>30</v>
      </c>
      <c r="K174" s="92" t="s">
        <v>6</v>
      </c>
      <c r="L174" s="93" t="n">
        <v>80000</v>
      </c>
      <c r="M174" s="93" t="n">
        <v>80000</v>
      </c>
      <c r="N174" s="105" t="s">
        <v>396</v>
      </c>
      <c r="O174" s="26" t="s">
        <v>397</v>
      </c>
      <c r="P174" s="69" t="s">
        <v>267</v>
      </c>
      <c r="Q174" s="31" t="n">
        <v>45201</v>
      </c>
      <c r="R174" s="13" t="s">
        <v>398</v>
      </c>
    </row>
    <row r="175" customFormat="false" ht="24" hidden="false" customHeight="false" outlineLevel="0" collapsed="false">
      <c r="G175" s="24" t="s">
        <v>405</v>
      </c>
      <c r="H175" s="97" t="n">
        <v>200000</v>
      </c>
      <c r="I175" s="92" t="s">
        <v>29</v>
      </c>
      <c r="J175" s="92" t="s">
        <v>30</v>
      </c>
      <c r="K175" s="92" t="s">
        <v>6</v>
      </c>
      <c r="L175" s="93" t="n">
        <v>200000</v>
      </c>
      <c r="M175" s="93" t="n">
        <v>200000</v>
      </c>
      <c r="N175" s="98" t="s">
        <v>406</v>
      </c>
      <c r="O175" s="26" t="s">
        <v>407</v>
      </c>
      <c r="P175" s="69" t="s">
        <v>267</v>
      </c>
      <c r="Q175" s="99" t="n">
        <v>45201</v>
      </c>
      <c r="R175" s="13" t="s">
        <v>398</v>
      </c>
    </row>
    <row r="176" customFormat="false" ht="24" hidden="false" customHeight="false" outlineLevel="0" collapsed="false">
      <c r="G176" s="24" t="s">
        <v>408</v>
      </c>
      <c r="H176" s="97" t="n">
        <v>72000</v>
      </c>
      <c r="I176" s="92" t="s">
        <v>29</v>
      </c>
      <c r="J176" s="92" t="s">
        <v>30</v>
      </c>
      <c r="K176" s="92" t="s">
        <v>6</v>
      </c>
      <c r="L176" s="93" t="n">
        <v>72000</v>
      </c>
      <c r="M176" s="93" t="n">
        <v>72000</v>
      </c>
      <c r="N176" s="98" t="s">
        <v>409</v>
      </c>
      <c r="O176" s="26" t="s">
        <v>410</v>
      </c>
      <c r="P176" s="69" t="s">
        <v>267</v>
      </c>
      <c r="Q176" s="99" t="n">
        <v>45201</v>
      </c>
      <c r="R176" s="13" t="s">
        <v>398</v>
      </c>
    </row>
    <row r="177" customFormat="false" ht="24" hidden="false" customHeight="false" outlineLevel="0" collapsed="false">
      <c r="G177" s="24" t="s">
        <v>411</v>
      </c>
      <c r="H177" s="97" t="n">
        <v>72000</v>
      </c>
      <c r="I177" s="92" t="s">
        <v>29</v>
      </c>
      <c r="J177" s="92" t="s">
        <v>30</v>
      </c>
      <c r="K177" s="92" t="s">
        <v>6</v>
      </c>
      <c r="L177" s="93" t="n">
        <v>72000</v>
      </c>
      <c r="M177" s="93" t="n">
        <v>72000</v>
      </c>
      <c r="N177" s="98" t="s">
        <v>412</v>
      </c>
      <c r="O177" s="26" t="s">
        <v>413</v>
      </c>
      <c r="P177" s="69" t="s">
        <v>267</v>
      </c>
      <c r="Q177" s="99" t="n">
        <v>45201</v>
      </c>
      <c r="R177" s="13" t="s">
        <v>398</v>
      </c>
    </row>
    <row r="178" customFormat="false" ht="24" hidden="false" customHeight="false" outlineLevel="0" collapsed="false">
      <c r="G178" s="24" t="s">
        <v>408</v>
      </c>
      <c r="H178" s="97" t="n">
        <v>36000</v>
      </c>
      <c r="I178" s="92" t="s">
        <v>29</v>
      </c>
      <c r="J178" s="92" t="s">
        <v>30</v>
      </c>
      <c r="K178" s="92" t="s">
        <v>6</v>
      </c>
      <c r="L178" s="93" t="n">
        <v>36000</v>
      </c>
      <c r="M178" s="93" t="n">
        <v>36000</v>
      </c>
      <c r="N178" s="98" t="s">
        <v>414</v>
      </c>
      <c r="O178" s="26" t="s">
        <v>415</v>
      </c>
      <c r="P178" s="69" t="s">
        <v>267</v>
      </c>
      <c r="Q178" s="99" t="n">
        <v>45201</v>
      </c>
      <c r="R178" s="13" t="s">
        <v>416</v>
      </c>
    </row>
    <row r="179" customFormat="false" ht="24" hidden="false" customHeight="false" outlineLevel="0" collapsed="false">
      <c r="G179" s="24" t="s">
        <v>417</v>
      </c>
      <c r="H179" s="97" t="n">
        <v>36000</v>
      </c>
      <c r="I179" s="92" t="s">
        <v>29</v>
      </c>
      <c r="J179" s="92" t="s">
        <v>30</v>
      </c>
      <c r="K179" s="92" t="s">
        <v>6</v>
      </c>
      <c r="L179" s="93" t="n">
        <v>36000</v>
      </c>
      <c r="M179" s="93" t="n">
        <v>36000</v>
      </c>
      <c r="N179" s="98" t="s">
        <v>418</v>
      </c>
      <c r="O179" s="26" t="s">
        <v>419</v>
      </c>
      <c r="P179" s="69" t="s">
        <v>267</v>
      </c>
      <c r="Q179" s="99" t="n">
        <v>45201</v>
      </c>
      <c r="R179" s="13" t="s">
        <v>416</v>
      </c>
    </row>
    <row r="180" customFormat="false" ht="24" hidden="false" customHeight="false" outlineLevel="0" collapsed="false">
      <c r="G180" s="24" t="s">
        <v>420</v>
      </c>
      <c r="H180" s="97" t="n">
        <v>6000</v>
      </c>
      <c r="I180" s="92" t="s">
        <v>29</v>
      </c>
      <c r="J180" s="92" t="s">
        <v>30</v>
      </c>
      <c r="K180" s="92" t="s">
        <v>6</v>
      </c>
      <c r="L180" s="93" t="n">
        <v>6000</v>
      </c>
      <c r="M180" s="93" t="n">
        <v>6000</v>
      </c>
      <c r="N180" s="98" t="s">
        <v>421</v>
      </c>
      <c r="O180" s="26" t="s">
        <v>422</v>
      </c>
      <c r="P180" s="69" t="s">
        <v>267</v>
      </c>
      <c r="Q180" s="99" t="n">
        <v>45201</v>
      </c>
      <c r="R180" s="13" t="s">
        <v>394</v>
      </c>
    </row>
    <row r="181" customFormat="false" ht="24" hidden="false" customHeight="false" outlineLevel="0" collapsed="false">
      <c r="G181" s="24" t="s">
        <v>423</v>
      </c>
      <c r="H181" s="97" t="n">
        <v>36000</v>
      </c>
      <c r="I181" s="92" t="s">
        <v>29</v>
      </c>
      <c r="J181" s="92" t="s">
        <v>30</v>
      </c>
      <c r="K181" s="92" t="s">
        <v>6</v>
      </c>
      <c r="L181" s="93" t="n">
        <v>36000</v>
      </c>
      <c r="M181" s="93" t="n">
        <v>36000</v>
      </c>
      <c r="N181" s="98" t="s">
        <v>418</v>
      </c>
      <c r="O181" s="26" t="s">
        <v>424</v>
      </c>
      <c r="P181" s="69" t="s">
        <v>267</v>
      </c>
      <c r="Q181" s="99" t="n">
        <v>45201</v>
      </c>
      <c r="R181" s="13" t="s">
        <v>416</v>
      </c>
    </row>
    <row r="182" customFormat="false" ht="24" hidden="false" customHeight="false" outlineLevel="0" collapsed="false">
      <c r="G182" s="24" t="s">
        <v>425</v>
      </c>
      <c r="H182" s="97" t="n">
        <v>72000</v>
      </c>
      <c r="I182" s="92" t="s">
        <v>29</v>
      </c>
      <c r="J182" s="92" t="s">
        <v>30</v>
      </c>
      <c r="K182" s="92" t="s">
        <v>6</v>
      </c>
      <c r="L182" s="93" t="n">
        <v>72000</v>
      </c>
      <c r="M182" s="93" t="n">
        <v>72000</v>
      </c>
      <c r="N182" s="98" t="s">
        <v>426</v>
      </c>
      <c r="O182" s="26" t="s">
        <v>427</v>
      </c>
      <c r="P182" s="69" t="s">
        <v>267</v>
      </c>
      <c r="Q182" s="99" t="n">
        <v>45201</v>
      </c>
      <c r="R182" s="13" t="s">
        <v>398</v>
      </c>
    </row>
    <row r="183" customFormat="false" ht="24" hidden="false" customHeight="false" outlineLevel="0" collapsed="false">
      <c r="G183" s="82" t="s">
        <v>428</v>
      </c>
      <c r="H183" s="106" t="n">
        <v>28800</v>
      </c>
      <c r="I183" s="92" t="s">
        <v>29</v>
      </c>
      <c r="J183" s="92" t="s">
        <v>30</v>
      </c>
      <c r="K183" s="92" t="s">
        <v>6</v>
      </c>
      <c r="L183" s="106" t="n">
        <v>28800</v>
      </c>
      <c r="M183" s="106" t="n">
        <v>28800</v>
      </c>
      <c r="N183" s="16" t="s">
        <v>429</v>
      </c>
      <c r="O183" s="26" t="s">
        <v>430</v>
      </c>
      <c r="P183" s="69" t="s">
        <v>267</v>
      </c>
      <c r="Q183" s="99" t="n">
        <v>45201</v>
      </c>
      <c r="R183" s="13" t="s">
        <v>398</v>
      </c>
    </row>
    <row r="184" customFormat="false" ht="24" hidden="false" customHeight="false" outlineLevel="0" collapsed="false">
      <c r="G184" s="24" t="s">
        <v>408</v>
      </c>
      <c r="H184" s="97" t="n">
        <v>36000</v>
      </c>
      <c r="I184" s="92" t="s">
        <v>29</v>
      </c>
      <c r="J184" s="92" t="s">
        <v>30</v>
      </c>
      <c r="K184" s="92" t="s">
        <v>6</v>
      </c>
      <c r="L184" s="107" t="n">
        <v>36000</v>
      </c>
      <c r="M184" s="107" t="n">
        <v>36000</v>
      </c>
      <c r="N184" s="98" t="s">
        <v>414</v>
      </c>
      <c r="O184" s="26" t="s">
        <v>415</v>
      </c>
      <c r="P184" s="69" t="s">
        <v>267</v>
      </c>
      <c r="Q184" s="99" t="n">
        <v>45380</v>
      </c>
      <c r="R184" s="13" t="s">
        <v>398</v>
      </c>
    </row>
    <row r="185" customFormat="false" ht="24" hidden="false" customHeight="false" outlineLevel="0" collapsed="false">
      <c r="G185" s="24" t="s">
        <v>417</v>
      </c>
      <c r="H185" s="97" t="n">
        <v>36000</v>
      </c>
      <c r="I185" s="92" t="s">
        <v>29</v>
      </c>
      <c r="J185" s="92" t="s">
        <v>30</v>
      </c>
      <c r="K185" s="92" t="s">
        <v>6</v>
      </c>
      <c r="L185" s="107" t="n">
        <v>36000</v>
      </c>
      <c r="M185" s="107" t="n">
        <v>36000</v>
      </c>
      <c r="N185" s="98" t="s">
        <v>418</v>
      </c>
      <c r="O185" s="26" t="s">
        <v>419</v>
      </c>
      <c r="P185" s="69" t="s">
        <v>267</v>
      </c>
      <c r="Q185" s="99" t="n">
        <v>45380</v>
      </c>
      <c r="R185" s="13" t="s">
        <v>398</v>
      </c>
    </row>
    <row r="186" customFormat="false" ht="24" hidden="false" customHeight="false" outlineLevel="0" collapsed="false">
      <c r="G186" s="24" t="s">
        <v>431</v>
      </c>
      <c r="H186" s="97" t="n">
        <v>36000</v>
      </c>
      <c r="I186" s="92" t="s">
        <v>29</v>
      </c>
      <c r="J186" s="92" t="s">
        <v>30</v>
      </c>
      <c r="K186" s="92" t="s">
        <v>6</v>
      </c>
      <c r="L186" s="107" t="n">
        <v>36000</v>
      </c>
      <c r="M186" s="107" t="n">
        <v>36000</v>
      </c>
      <c r="N186" s="98" t="s">
        <v>432</v>
      </c>
      <c r="O186" s="26" t="s">
        <v>424</v>
      </c>
      <c r="P186" s="69" t="s">
        <v>267</v>
      </c>
      <c r="Q186" s="99" t="n">
        <v>45380</v>
      </c>
      <c r="R186" s="13" t="s">
        <v>398</v>
      </c>
    </row>
    <row r="187" customFormat="false" ht="24" hidden="false" customHeight="false" outlineLevel="0" collapsed="false">
      <c r="G187" s="24" t="s">
        <v>417</v>
      </c>
      <c r="H187" s="97" t="n">
        <v>30000</v>
      </c>
      <c r="I187" s="92" t="s">
        <v>29</v>
      </c>
      <c r="J187" s="92" t="s">
        <v>30</v>
      </c>
      <c r="K187" s="92" t="s">
        <v>6</v>
      </c>
      <c r="L187" s="97" t="n">
        <v>30000</v>
      </c>
      <c r="M187" s="97" t="n">
        <v>30000</v>
      </c>
      <c r="N187" s="16" t="s">
        <v>414</v>
      </c>
      <c r="O187" s="26" t="s">
        <v>415</v>
      </c>
      <c r="P187" s="69" t="s">
        <v>267</v>
      </c>
      <c r="Q187" s="99" t="n">
        <v>45412</v>
      </c>
      <c r="R187" s="13" t="s">
        <v>398</v>
      </c>
    </row>
    <row r="188" customFormat="false" ht="24" hidden="false" customHeight="false" outlineLevel="0" collapsed="false">
      <c r="G188" s="24" t="s">
        <v>433</v>
      </c>
      <c r="H188" s="97" t="n">
        <v>30000</v>
      </c>
      <c r="I188" s="92" t="s">
        <v>29</v>
      </c>
      <c r="J188" s="92" t="s">
        <v>30</v>
      </c>
      <c r="K188" s="92" t="s">
        <v>6</v>
      </c>
      <c r="L188" s="97" t="n">
        <v>30000</v>
      </c>
      <c r="M188" s="97" t="n">
        <v>30000</v>
      </c>
      <c r="N188" s="16" t="s">
        <v>434</v>
      </c>
      <c r="O188" s="26" t="s">
        <v>419</v>
      </c>
      <c r="P188" s="69" t="s">
        <v>267</v>
      </c>
      <c r="Q188" s="99" t="n">
        <v>45412</v>
      </c>
      <c r="R188" s="13" t="s">
        <v>398</v>
      </c>
    </row>
    <row r="189" customFormat="false" ht="24" hidden="false" customHeight="false" outlineLevel="0" collapsed="false">
      <c r="G189" s="24" t="s">
        <v>435</v>
      </c>
      <c r="H189" s="97" t="n">
        <v>500</v>
      </c>
      <c r="I189" s="92" t="s">
        <v>29</v>
      </c>
      <c r="J189" s="92" t="s">
        <v>30</v>
      </c>
      <c r="K189" s="92" t="s">
        <v>6</v>
      </c>
      <c r="L189" s="93" t="n">
        <v>500</v>
      </c>
      <c r="M189" s="93" t="n">
        <v>500</v>
      </c>
      <c r="N189" s="103" t="n">
        <v>1900400113813</v>
      </c>
      <c r="O189" s="26" t="s">
        <v>390</v>
      </c>
      <c r="P189" s="69" t="s">
        <v>267</v>
      </c>
      <c r="Q189" s="13" t="s">
        <v>436</v>
      </c>
      <c r="R189" s="13" t="s">
        <v>382</v>
      </c>
    </row>
    <row r="190" customFormat="false" ht="24" hidden="false" customHeight="false" outlineLevel="0" collapsed="false">
      <c r="G190" s="24" t="s">
        <v>435</v>
      </c>
      <c r="H190" s="97" t="n">
        <v>425</v>
      </c>
      <c r="I190" s="92" t="s">
        <v>29</v>
      </c>
      <c r="J190" s="92" t="s">
        <v>30</v>
      </c>
      <c r="K190" s="92" t="s">
        <v>6</v>
      </c>
      <c r="L190" s="93" t="n">
        <v>425</v>
      </c>
      <c r="M190" s="93" t="n">
        <v>425</v>
      </c>
      <c r="N190" s="103" t="n">
        <v>1900400113813</v>
      </c>
      <c r="O190" s="26" t="s">
        <v>390</v>
      </c>
      <c r="P190" s="69" t="s">
        <v>267</v>
      </c>
      <c r="Q190" s="13" t="s">
        <v>436</v>
      </c>
      <c r="R190" s="100" t="n">
        <v>243772</v>
      </c>
    </row>
    <row r="191" customFormat="false" ht="24" hidden="false" customHeight="false" outlineLevel="0" collapsed="false">
      <c r="G191" s="24" t="s">
        <v>437</v>
      </c>
      <c r="H191" s="97" t="n">
        <v>250</v>
      </c>
      <c r="I191" s="92" t="s">
        <v>29</v>
      </c>
      <c r="J191" s="92" t="s">
        <v>30</v>
      </c>
      <c r="K191" s="92" t="s">
        <v>6</v>
      </c>
      <c r="L191" s="93" t="n">
        <v>250</v>
      </c>
      <c r="M191" s="93" t="n">
        <v>250</v>
      </c>
      <c r="N191" s="103" t="n">
        <v>3900600173727</v>
      </c>
      <c r="O191" s="26" t="s">
        <v>438</v>
      </c>
      <c r="P191" s="69" t="s">
        <v>267</v>
      </c>
      <c r="Q191" s="100" t="n">
        <v>243927</v>
      </c>
      <c r="R191" s="100" t="s">
        <v>107</v>
      </c>
    </row>
    <row r="192" customFormat="false" ht="24" hidden="true" customHeight="false" outlineLevel="0" collapsed="false">
      <c r="G192" s="24"/>
      <c r="H192" s="97"/>
      <c r="L192" s="93"/>
      <c r="M192" s="93"/>
      <c r="O192" s="26"/>
    </row>
    <row r="193" customFormat="false" ht="24" hidden="true" customHeight="false" outlineLevel="0" collapsed="false">
      <c r="G193" s="24"/>
      <c r="H193" s="97"/>
      <c r="L193" s="93"/>
      <c r="M193" s="93"/>
      <c r="O193" s="26"/>
    </row>
    <row r="194" customFormat="false" ht="24" hidden="true" customHeight="false" outlineLevel="0" collapsed="false">
      <c r="G194" s="24"/>
      <c r="H194" s="97"/>
      <c r="L194" s="93"/>
      <c r="M194" s="93"/>
      <c r="O194" s="26"/>
    </row>
    <row r="195" customFormat="false" ht="24" hidden="true" customHeight="false" outlineLevel="0" collapsed="false">
      <c r="G195" s="24"/>
      <c r="H195" s="97"/>
      <c r="L195" s="93"/>
      <c r="M195" s="93"/>
      <c r="O195" s="26"/>
    </row>
    <row r="196" customFormat="false" ht="24" hidden="true" customHeight="false" outlineLevel="0" collapsed="false">
      <c r="G196" s="24"/>
      <c r="H196" s="97"/>
      <c r="L196" s="93"/>
      <c r="M196" s="93"/>
      <c r="O196" s="26"/>
    </row>
    <row r="197" customFormat="false" ht="24" hidden="true" customHeight="false" outlineLevel="0" collapsed="false">
      <c r="G197" s="24"/>
      <c r="H197" s="97"/>
      <c r="L197" s="93"/>
      <c r="M197" s="93"/>
      <c r="O197" s="26"/>
    </row>
    <row r="198" customFormat="false" ht="24" hidden="true" customHeight="false" outlineLevel="0" collapsed="false">
      <c r="G198" s="24"/>
      <c r="H198" s="97"/>
      <c r="L198" s="93"/>
      <c r="M198" s="93"/>
      <c r="O198" s="26"/>
    </row>
    <row r="199" customFormat="false" ht="24" hidden="true" customHeight="false" outlineLevel="0" collapsed="false">
      <c r="G199" s="24"/>
      <c r="H199" s="97"/>
      <c r="L199" s="93"/>
      <c r="M199" s="93"/>
      <c r="O199" s="26"/>
    </row>
    <row r="200" customFormat="false" ht="24" hidden="true" customHeight="false" outlineLevel="0" collapsed="false">
      <c r="G200" s="24"/>
      <c r="H200" s="97"/>
      <c r="L200" s="93"/>
      <c r="M200" s="93"/>
      <c r="O200" s="26"/>
    </row>
    <row r="201" customFormat="false" ht="24" hidden="true" customHeight="false" outlineLevel="0" collapsed="false">
      <c r="G201" s="24"/>
      <c r="H201" s="97"/>
      <c r="L201" s="93"/>
      <c r="M201" s="93"/>
      <c r="O201" s="26"/>
    </row>
    <row r="202" customFormat="false" ht="24" hidden="true" customHeight="false" outlineLevel="0" collapsed="false">
      <c r="G202" s="24"/>
      <c r="H202" s="97"/>
      <c r="L202" s="93"/>
      <c r="M202" s="93"/>
      <c r="O202" s="26"/>
    </row>
    <row r="203" customFormat="false" ht="24" hidden="true" customHeight="false" outlineLevel="0" collapsed="false">
      <c r="G203" s="24"/>
      <c r="H203" s="97"/>
      <c r="L203" s="93"/>
      <c r="M203" s="93"/>
      <c r="O203" s="26"/>
    </row>
    <row r="204" customFormat="false" ht="24" hidden="true" customHeight="false" outlineLevel="0" collapsed="false">
      <c r="G204" s="24"/>
      <c r="H204" s="97"/>
      <c r="L204" s="93"/>
      <c r="M204" s="93"/>
      <c r="O204" s="26"/>
    </row>
    <row r="205" customFormat="false" ht="24" hidden="true" customHeight="false" outlineLevel="0" collapsed="false">
      <c r="G205" s="24"/>
      <c r="H205" s="97"/>
      <c r="L205" s="93"/>
      <c r="M205" s="93"/>
      <c r="O205" s="26"/>
    </row>
    <row r="206" customFormat="false" ht="24" hidden="true" customHeight="false" outlineLevel="0" collapsed="false">
      <c r="G206" s="24"/>
      <c r="H206" s="97"/>
      <c r="L206" s="93"/>
      <c r="M206" s="93"/>
      <c r="O206" s="26"/>
    </row>
    <row r="207" customFormat="false" ht="24" hidden="true" customHeight="false" outlineLevel="0" collapsed="false">
      <c r="G207" s="24"/>
      <c r="H207" s="97"/>
      <c r="L207" s="93"/>
      <c r="M207" s="93"/>
      <c r="O207" s="26"/>
    </row>
    <row r="208" customFormat="false" ht="24" hidden="true" customHeight="false" outlineLevel="0" collapsed="false">
      <c r="G208" s="24"/>
      <c r="H208" s="97"/>
      <c r="L208" s="93"/>
      <c r="M208" s="93"/>
      <c r="O208" s="26"/>
    </row>
    <row r="209" customFormat="false" ht="24" hidden="true" customHeight="false" outlineLevel="0" collapsed="false">
      <c r="G209" s="24"/>
      <c r="H209" s="97"/>
      <c r="L209" s="93"/>
      <c r="M209" s="93"/>
      <c r="O209" s="26"/>
    </row>
    <row r="210" customFormat="false" ht="24" hidden="true" customHeight="false" outlineLevel="0" collapsed="false">
      <c r="G210" s="24"/>
      <c r="H210" s="97"/>
      <c r="L210" s="93"/>
      <c r="M210" s="93"/>
      <c r="O210" s="26"/>
    </row>
    <row r="211" customFormat="false" ht="24" hidden="true" customHeight="false" outlineLevel="0" collapsed="false">
      <c r="G211" s="24"/>
      <c r="H211" s="97"/>
      <c r="L211" s="93"/>
      <c r="M211" s="93"/>
      <c r="O211" s="26"/>
    </row>
    <row r="212" customFormat="false" ht="24" hidden="true" customHeight="false" outlineLevel="0" collapsed="false">
      <c r="G212" s="24"/>
      <c r="H212" s="97"/>
      <c r="L212" s="93"/>
      <c r="M212" s="93"/>
      <c r="O212" s="26"/>
    </row>
    <row r="213" customFormat="false" ht="24" hidden="true" customHeight="false" outlineLevel="0" collapsed="false">
      <c r="G213" s="24"/>
      <c r="H213" s="97"/>
      <c r="L213" s="93"/>
      <c r="M213" s="93"/>
      <c r="O213" s="26"/>
    </row>
    <row r="214" customFormat="false" ht="24" hidden="true" customHeight="false" outlineLevel="0" collapsed="false">
      <c r="G214" s="24"/>
      <c r="H214" s="97"/>
      <c r="L214" s="93"/>
      <c r="M214" s="93"/>
      <c r="O214" s="26"/>
    </row>
    <row r="215" customFormat="false" ht="24" hidden="true" customHeight="false" outlineLevel="0" collapsed="false">
      <c r="G215" s="24"/>
      <c r="H215" s="97"/>
      <c r="L215" s="93"/>
      <c r="M215" s="93"/>
      <c r="O215" s="26"/>
    </row>
    <row r="216" customFormat="false" ht="24" hidden="true" customHeight="false" outlineLevel="0" collapsed="false">
      <c r="G216" s="24"/>
      <c r="H216" s="97"/>
      <c r="L216" s="93"/>
      <c r="M216" s="93"/>
      <c r="O216" s="26"/>
    </row>
    <row r="217" customFormat="false" ht="24" hidden="true" customHeight="false" outlineLevel="0" collapsed="false">
      <c r="G217" s="24"/>
      <c r="H217" s="97"/>
      <c r="L217" s="93"/>
      <c r="M217" s="93"/>
      <c r="O217" s="26"/>
    </row>
    <row r="218" customFormat="false" ht="24" hidden="true" customHeight="false" outlineLevel="0" collapsed="false">
      <c r="G218" s="24"/>
      <c r="H218" s="97"/>
      <c r="L218" s="93"/>
      <c r="M218" s="93"/>
      <c r="O218" s="26"/>
    </row>
    <row r="219" customFormat="false" ht="24" hidden="true" customHeight="false" outlineLevel="0" collapsed="false">
      <c r="G219" s="24"/>
      <c r="H219" s="97"/>
      <c r="L219" s="93"/>
      <c r="M219" s="93"/>
      <c r="O219" s="26"/>
    </row>
    <row r="220" customFormat="false" ht="24" hidden="true" customHeight="false" outlineLevel="0" collapsed="false">
      <c r="G220" s="24"/>
      <c r="H220" s="97"/>
      <c r="L220" s="93"/>
      <c r="M220" s="93"/>
      <c r="O220" s="26"/>
    </row>
    <row r="221" customFormat="false" ht="24" hidden="true" customHeight="false" outlineLevel="0" collapsed="false">
      <c r="G221" s="24"/>
      <c r="H221" s="97"/>
      <c r="L221" s="93"/>
      <c r="M221" s="93"/>
      <c r="O221" s="26"/>
    </row>
    <row r="222" customFormat="false" ht="24" hidden="true" customHeight="false" outlineLevel="0" collapsed="false">
      <c r="G222" s="24"/>
      <c r="H222" s="97"/>
      <c r="L222" s="93"/>
      <c r="M222" s="93"/>
      <c r="O222" s="26"/>
    </row>
    <row r="223" customFormat="false" ht="24" hidden="true" customHeight="false" outlineLevel="0" collapsed="false">
      <c r="G223" s="24"/>
      <c r="H223" s="97"/>
      <c r="L223" s="93"/>
      <c r="M223" s="93"/>
      <c r="O223" s="26"/>
    </row>
    <row r="224" customFormat="false" ht="24" hidden="true" customHeight="false" outlineLevel="0" collapsed="false">
      <c r="G224" s="24"/>
      <c r="H224" s="97"/>
      <c r="L224" s="93"/>
      <c r="M224" s="93"/>
      <c r="O224" s="26"/>
    </row>
    <row r="225" customFormat="false" ht="24" hidden="true" customHeight="false" outlineLevel="0" collapsed="false">
      <c r="G225" s="24"/>
      <c r="H225" s="97"/>
      <c r="L225" s="93"/>
      <c r="M225" s="93"/>
      <c r="O225" s="26"/>
    </row>
    <row r="226" customFormat="false" ht="24" hidden="true" customHeight="false" outlineLevel="0" collapsed="false">
      <c r="G226" s="24"/>
      <c r="H226" s="97"/>
      <c r="L226" s="93"/>
      <c r="M226" s="93"/>
      <c r="O226" s="26"/>
    </row>
    <row r="227" customFormat="false" ht="24" hidden="true" customHeight="false" outlineLevel="0" collapsed="false">
      <c r="G227" s="24"/>
      <c r="H227" s="97"/>
      <c r="L227" s="93"/>
      <c r="M227" s="93"/>
      <c r="O227" s="26"/>
    </row>
    <row r="228" customFormat="false" ht="24" hidden="true" customHeight="false" outlineLevel="0" collapsed="false">
      <c r="G228" s="24"/>
      <c r="H228" s="97"/>
      <c r="L228" s="93"/>
      <c r="M228" s="93"/>
      <c r="O228" s="26"/>
    </row>
    <row r="229" customFormat="false" ht="24" hidden="true" customHeight="false" outlineLevel="0" collapsed="false">
      <c r="G229" s="24"/>
      <c r="H229" s="97"/>
      <c r="L229" s="93"/>
      <c r="M229" s="93"/>
      <c r="O229" s="26"/>
    </row>
    <row r="230" customFormat="false" ht="24" hidden="true" customHeight="false" outlineLevel="0" collapsed="false">
      <c r="G230" s="24"/>
      <c r="H230" s="97"/>
      <c r="L230" s="93"/>
      <c r="M230" s="93"/>
      <c r="O230" s="26"/>
    </row>
    <row r="231" customFormat="false" ht="24" hidden="true" customHeight="false" outlineLevel="0" collapsed="false">
      <c r="G231" s="24"/>
      <c r="H231" s="97"/>
      <c r="L231" s="93"/>
      <c r="M231" s="93"/>
      <c r="O231" s="26"/>
    </row>
    <row r="232" customFormat="false" ht="24" hidden="true" customHeight="false" outlineLevel="0" collapsed="false">
      <c r="G232" s="24"/>
      <c r="H232" s="97"/>
      <c r="L232" s="93"/>
      <c r="M232" s="93"/>
      <c r="O232" s="26"/>
    </row>
    <row r="233" customFormat="false" ht="24" hidden="true" customHeight="false" outlineLevel="0" collapsed="false">
      <c r="G233" s="24"/>
      <c r="H233" s="97"/>
      <c r="L233" s="93"/>
      <c r="M233" s="93"/>
      <c r="O233" s="26"/>
    </row>
    <row r="234" customFormat="false" ht="24" hidden="true" customHeight="false" outlineLevel="0" collapsed="false">
      <c r="G234" s="24"/>
      <c r="H234" s="97"/>
      <c r="L234" s="93"/>
      <c r="M234" s="93"/>
      <c r="O234" s="26"/>
    </row>
    <row r="235" customFormat="false" ht="24" hidden="true" customHeight="false" outlineLevel="0" collapsed="false">
      <c r="G235" s="24"/>
      <c r="H235" s="97"/>
      <c r="L235" s="93"/>
      <c r="M235" s="93"/>
      <c r="O235" s="26"/>
    </row>
    <row r="236" customFormat="false" ht="24" hidden="true" customHeight="false" outlineLevel="0" collapsed="false">
      <c r="G236" s="24"/>
      <c r="H236" s="97"/>
      <c r="L236" s="93"/>
      <c r="M236" s="93"/>
      <c r="O236" s="26"/>
    </row>
    <row r="237" customFormat="false" ht="24" hidden="true" customHeight="false" outlineLevel="0" collapsed="false">
      <c r="G237" s="24"/>
      <c r="H237" s="97"/>
      <c r="L237" s="93"/>
      <c r="M237" s="93"/>
      <c r="O237" s="26"/>
    </row>
    <row r="238" customFormat="false" ht="24" hidden="true" customHeight="false" outlineLevel="0" collapsed="false">
      <c r="G238" s="24"/>
      <c r="H238" s="97"/>
      <c r="L238" s="93"/>
      <c r="M238" s="93"/>
      <c r="O238" s="26"/>
    </row>
    <row r="239" customFormat="false" ht="24" hidden="true" customHeight="false" outlineLevel="0" collapsed="false">
      <c r="G239" s="24"/>
      <c r="H239" s="97"/>
      <c r="L239" s="93"/>
      <c r="M239" s="93"/>
      <c r="O239" s="26"/>
    </row>
    <row r="240" customFormat="false" ht="24" hidden="true" customHeight="false" outlineLevel="0" collapsed="false">
      <c r="G240" s="24"/>
      <c r="H240" s="97"/>
      <c r="L240" s="93"/>
      <c r="M240" s="93"/>
      <c r="O240" s="26"/>
    </row>
    <row r="241" customFormat="false" ht="24" hidden="true" customHeight="false" outlineLevel="0" collapsed="false">
      <c r="G241" s="24"/>
      <c r="H241" s="97"/>
      <c r="L241" s="93"/>
      <c r="M241" s="93"/>
      <c r="O241" s="26"/>
    </row>
    <row r="242" customFormat="false" ht="24" hidden="true" customHeight="false" outlineLevel="0" collapsed="false">
      <c r="G242" s="24"/>
      <c r="H242" s="97"/>
      <c r="L242" s="93"/>
      <c r="M242" s="93"/>
      <c r="O242" s="26"/>
    </row>
    <row r="243" customFormat="false" ht="24" hidden="true" customHeight="false" outlineLevel="0" collapsed="false">
      <c r="G243" s="24"/>
      <c r="H243" s="97"/>
      <c r="L243" s="93"/>
      <c r="M243" s="93"/>
      <c r="O243" s="26"/>
    </row>
    <row r="244" customFormat="false" ht="24" hidden="true" customHeight="false" outlineLevel="0" collapsed="false">
      <c r="G244" s="24"/>
      <c r="H244" s="97"/>
      <c r="L244" s="93"/>
      <c r="M244" s="93"/>
      <c r="O244" s="26"/>
    </row>
    <row r="245" customFormat="false" ht="24" hidden="true" customHeight="false" outlineLevel="0" collapsed="false">
      <c r="G245" s="24"/>
      <c r="H245" s="97"/>
      <c r="L245" s="93"/>
      <c r="M245" s="93"/>
      <c r="O245" s="26"/>
    </row>
    <row r="246" customFormat="false" ht="24" hidden="true" customHeight="false" outlineLevel="0" collapsed="false">
      <c r="G246" s="24"/>
      <c r="H246" s="97"/>
      <c r="L246" s="93"/>
      <c r="M246" s="93"/>
      <c r="O246" s="26"/>
    </row>
    <row r="247" customFormat="false" ht="24" hidden="true" customHeight="false" outlineLevel="0" collapsed="false">
      <c r="G247" s="24"/>
      <c r="H247" s="97"/>
      <c r="L247" s="93"/>
      <c r="M247" s="93"/>
      <c r="O247" s="26"/>
    </row>
    <row r="248" customFormat="false" ht="24" hidden="true" customHeight="false" outlineLevel="0" collapsed="false">
      <c r="G248" s="24"/>
      <c r="H248" s="97"/>
      <c r="L248" s="93"/>
      <c r="M248" s="93"/>
      <c r="O248" s="26"/>
    </row>
    <row r="249" customFormat="false" ht="24" hidden="true" customHeight="false" outlineLevel="0" collapsed="false">
      <c r="G249" s="24"/>
      <c r="H249" s="97"/>
      <c r="L249" s="93"/>
      <c r="M249" s="93"/>
      <c r="O249" s="26"/>
    </row>
    <row r="250" customFormat="false" ht="24" hidden="true" customHeight="false" outlineLevel="0" collapsed="false">
      <c r="G250" s="24"/>
      <c r="H250" s="97"/>
      <c r="L250" s="93"/>
      <c r="M250" s="93"/>
      <c r="O250" s="26"/>
    </row>
    <row r="251" customFormat="false" ht="24" hidden="true" customHeight="false" outlineLevel="0" collapsed="false">
      <c r="G251" s="24"/>
      <c r="H251" s="97"/>
      <c r="L251" s="93"/>
      <c r="M251" s="93"/>
      <c r="O251" s="26"/>
    </row>
    <row r="252" customFormat="false" ht="24" hidden="true" customHeight="false" outlineLevel="0" collapsed="false">
      <c r="G252" s="24"/>
      <c r="H252" s="97"/>
      <c r="L252" s="93"/>
      <c r="M252" s="93"/>
      <c r="O252" s="26"/>
    </row>
    <row r="253" customFormat="false" ht="24" hidden="true" customHeight="false" outlineLevel="0" collapsed="false">
      <c r="G253" s="24"/>
      <c r="H253" s="97"/>
      <c r="L253" s="93"/>
      <c r="M253" s="93"/>
      <c r="O253" s="26"/>
    </row>
    <row r="254" customFormat="false" ht="24" hidden="true" customHeight="false" outlineLevel="0" collapsed="false">
      <c r="G254" s="24"/>
      <c r="H254" s="97"/>
      <c r="L254" s="93"/>
      <c r="M254" s="93"/>
      <c r="O254" s="26"/>
    </row>
    <row r="255" customFormat="false" ht="24" hidden="true" customHeight="false" outlineLevel="0" collapsed="false">
      <c r="G255" s="24"/>
      <c r="H255" s="97"/>
      <c r="L255" s="93"/>
      <c r="M255" s="93"/>
      <c r="O255" s="26"/>
    </row>
    <row r="256" customFormat="false" ht="24" hidden="true" customHeight="false" outlineLevel="0" collapsed="false">
      <c r="G256" s="24"/>
      <c r="H256" s="97"/>
      <c r="L256" s="93"/>
      <c r="M256" s="93"/>
      <c r="O256" s="26"/>
    </row>
    <row r="257" customFormat="false" ht="24" hidden="true" customHeight="false" outlineLevel="0" collapsed="false">
      <c r="G257" s="24"/>
      <c r="H257" s="97"/>
      <c r="L257" s="93"/>
      <c r="M257" s="93"/>
      <c r="O257" s="26"/>
    </row>
    <row r="258" customFormat="false" ht="24" hidden="true" customHeight="false" outlineLevel="0" collapsed="false">
      <c r="G258" s="24"/>
      <c r="H258" s="97"/>
      <c r="L258" s="93"/>
      <c r="M258" s="93"/>
      <c r="O258" s="26"/>
    </row>
    <row r="259" customFormat="false" ht="24" hidden="true" customHeight="false" outlineLevel="0" collapsed="false">
      <c r="G259" s="24"/>
      <c r="H259" s="97"/>
      <c r="L259" s="93"/>
      <c r="M259" s="93"/>
      <c r="O259" s="26"/>
    </row>
    <row r="260" customFormat="false" ht="24" hidden="true" customHeight="false" outlineLevel="0" collapsed="false">
      <c r="G260" s="24"/>
      <c r="H260" s="97"/>
      <c r="L260" s="93"/>
      <c r="M260" s="93"/>
      <c r="O260" s="26"/>
    </row>
    <row r="261" customFormat="false" ht="24" hidden="true" customHeight="false" outlineLevel="0" collapsed="false">
      <c r="G261" s="24"/>
      <c r="H261" s="97"/>
      <c r="L261" s="93"/>
      <c r="M261" s="93"/>
      <c r="O261" s="26"/>
    </row>
    <row r="262" customFormat="false" ht="24" hidden="true" customHeight="false" outlineLevel="0" collapsed="false">
      <c r="G262" s="24"/>
      <c r="H262" s="97"/>
      <c r="L262" s="93"/>
      <c r="M262" s="93"/>
      <c r="O262" s="26"/>
    </row>
    <row r="263" customFormat="false" ht="24" hidden="true" customHeight="false" outlineLevel="0" collapsed="false">
      <c r="G263" s="24"/>
      <c r="H263" s="97"/>
      <c r="L263" s="93"/>
      <c r="M263" s="93"/>
      <c r="O263" s="26"/>
    </row>
    <row r="264" customFormat="false" ht="24" hidden="true" customHeight="false" outlineLevel="0" collapsed="false">
      <c r="G264" s="24"/>
      <c r="H264" s="97"/>
      <c r="L264" s="93"/>
      <c r="M264" s="93"/>
      <c r="O264" s="26"/>
    </row>
    <row r="265" customFormat="false" ht="24" hidden="true" customHeight="false" outlineLevel="0" collapsed="false">
      <c r="G265" s="24"/>
      <c r="H265" s="97"/>
      <c r="L265" s="93"/>
      <c r="M265" s="93"/>
      <c r="O265" s="26"/>
    </row>
    <row r="266" customFormat="false" ht="24" hidden="true" customHeight="false" outlineLevel="0" collapsed="false">
      <c r="G266" s="24"/>
      <c r="H266" s="97"/>
      <c r="L266" s="93"/>
      <c r="M266" s="93"/>
      <c r="O266" s="26"/>
    </row>
    <row r="267" customFormat="false" ht="24" hidden="true" customHeight="false" outlineLevel="0" collapsed="false">
      <c r="G267" s="24"/>
      <c r="H267" s="97"/>
      <c r="L267" s="93"/>
      <c r="M267" s="93"/>
      <c r="O267" s="26"/>
    </row>
    <row r="268" customFormat="false" ht="24" hidden="true" customHeight="false" outlineLevel="0" collapsed="false">
      <c r="G268" s="24"/>
      <c r="H268" s="97"/>
      <c r="L268" s="93"/>
      <c r="M268" s="93"/>
      <c r="O268" s="26"/>
    </row>
    <row r="269" customFormat="false" ht="24" hidden="true" customHeight="false" outlineLevel="0" collapsed="false">
      <c r="G269" s="24"/>
      <c r="H269" s="97"/>
      <c r="L269" s="93"/>
      <c r="M269" s="93"/>
      <c r="O269" s="26"/>
    </row>
    <row r="270" customFormat="false" ht="24" hidden="true" customHeight="false" outlineLevel="0" collapsed="false">
      <c r="G270" s="24"/>
      <c r="H270" s="97"/>
      <c r="L270" s="93"/>
      <c r="M270" s="93"/>
      <c r="O270" s="26"/>
    </row>
    <row r="271" customFormat="false" ht="24" hidden="true" customHeight="false" outlineLevel="0" collapsed="false">
      <c r="G271" s="24"/>
      <c r="H271" s="97"/>
      <c r="L271" s="93"/>
      <c r="M271" s="93"/>
      <c r="O271" s="26"/>
    </row>
    <row r="272" customFormat="false" ht="24" hidden="true" customHeight="false" outlineLevel="0" collapsed="false">
      <c r="G272" s="24"/>
      <c r="H272" s="97"/>
      <c r="L272" s="93"/>
      <c r="M272" s="93"/>
      <c r="O272" s="26"/>
    </row>
    <row r="273" customFormat="false" ht="24" hidden="true" customHeight="false" outlineLevel="0" collapsed="false">
      <c r="G273" s="24"/>
      <c r="H273" s="97"/>
      <c r="L273" s="93"/>
      <c r="M273" s="93"/>
      <c r="O273" s="26"/>
    </row>
    <row r="274" customFormat="false" ht="24" hidden="true" customHeight="false" outlineLevel="0" collapsed="false">
      <c r="G274" s="24"/>
      <c r="H274" s="97"/>
      <c r="L274" s="93"/>
      <c r="M274" s="93"/>
      <c r="O274" s="26"/>
    </row>
    <row r="275" customFormat="false" ht="24" hidden="true" customHeight="false" outlineLevel="0" collapsed="false">
      <c r="G275" s="24"/>
      <c r="H275" s="97"/>
      <c r="L275" s="93"/>
      <c r="M275" s="93"/>
      <c r="O275" s="26"/>
    </row>
    <row r="276" customFormat="false" ht="24" hidden="true" customHeight="false" outlineLevel="0" collapsed="false">
      <c r="G276" s="24"/>
      <c r="H276" s="97"/>
      <c r="L276" s="93"/>
      <c r="M276" s="93"/>
      <c r="O276" s="26"/>
    </row>
    <row r="277" customFormat="false" ht="24" hidden="true" customHeight="false" outlineLevel="0" collapsed="false">
      <c r="G277" s="24"/>
      <c r="H277" s="97"/>
      <c r="L277" s="93"/>
      <c r="M277" s="93"/>
      <c r="O277" s="26"/>
    </row>
    <row r="278" customFormat="false" ht="24" hidden="true" customHeight="false" outlineLevel="0" collapsed="false">
      <c r="G278" s="24"/>
      <c r="H278" s="97"/>
      <c r="L278" s="93"/>
      <c r="M278" s="93"/>
      <c r="O278" s="26"/>
    </row>
    <row r="279" customFormat="false" ht="24" hidden="true" customHeight="false" outlineLevel="0" collapsed="false">
      <c r="G279" s="24"/>
      <c r="H279" s="97"/>
      <c r="L279" s="93"/>
      <c r="M279" s="93"/>
      <c r="O279" s="26"/>
    </row>
    <row r="280" customFormat="false" ht="24" hidden="true" customHeight="false" outlineLevel="0" collapsed="false">
      <c r="G280" s="24"/>
      <c r="H280" s="97"/>
      <c r="L280" s="93"/>
      <c r="M280" s="93"/>
      <c r="O280" s="26"/>
    </row>
    <row r="281" customFormat="false" ht="24" hidden="true" customHeight="false" outlineLevel="0" collapsed="false">
      <c r="G281" s="24"/>
      <c r="H281" s="97"/>
      <c r="L281" s="93"/>
      <c r="M281" s="93"/>
      <c r="O281" s="26"/>
    </row>
    <row r="282" customFormat="false" ht="24" hidden="true" customHeight="false" outlineLevel="0" collapsed="false">
      <c r="G282" s="24"/>
      <c r="H282" s="97"/>
      <c r="L282" s="93"/>
      <c r="M282" s="93"/>
      <c r="O282" s="26"/>
    </row>
    <row r="283" customFormat="false" ht="24" hidden="true" customHeight="false" outlineLevel="0" collapsed="false">
      <c r="G283" s="24"/>
      <c r="H283" s="97"/>
      <c r="L283" s="93"/>
      <c r="M283" s="93"/>
      <c r="O283" s="26"/>
    </row>
    <row r="284" customFormat="false" ht="24" hidden="true" customHeight="false" outlineLevel="0" collapsed="false">
      <c r="G284" s="24"/>
      <c r="H284" s="97"/>
      <c r="L284" s="93"/>
      <c r="M284" s="93"/>
      <c r="O284" s="26"/>
    </row>
    <row r="285" customFormat="false" ht="24" hidden="true" customHeight="false" outlineLevel="0" collapsed="false">
      <c r="G285" s="24"/>
      <c r="H285" s="97"/>
      <c r="L285" s="93"/>
      <c r="M285" s="93"/>
      <c r="O285" s="26"/>
    </row>
    <row r="286" customFormat="false" ht="24" hidden="true" customHeight="false" outlineLevel="0" collapsed="false">
      <c r="G286" s="24"/>
      <c r="H286" s="97"/>
      <c r="L286" s="93"/>
      <c r="M286" s="93"/>
      <c r="O286" s="26"/>
    </row>
    <row r="287" customFormat="false" ht="24" hidden="true" customHeight="false" outlineLevel="0" collapsed="false">
      <c r="G287" s="24"/>
      <c r="H287" s="97"/>
      <c r="L287" s="93"/>
      <c r="M287" s="93"/>
      <c r="O287" s="26"/>
    </row>
    <row r="288" customFormat="false" ht="24" hidden="true" customHeight="false" outlineLevel="0" collapsed="false">
      <c r="G288" s="24"/>
      <c r="H288" s="97"/>
      <c r="L288" s="93"/>
      <c r="M288" s="93"/>
      <c r="O288" s="26"/>
    </row>
    <row r="289" customFormat="false" ht="24" hidden="true" customHeight="false" outlineLevel="0" collapsed="false">
      <c r="G289" s="24"/>
      <c r="H289" s="97"/>
      <c r="L289" s="93"/>
      <c r="M289" s="93"/>
      <c r="O289" s="26"/>
    </row>
    <row r="290" customFormat="false" ht="24" hidden="true" customHeight="false" outlineLevel="0" collapsed="false">
      <c r="G290" s="24"/>
      <c r="H290" s="97"/>
      <c r="L290" s="93"/>
      <c r="M290" s="93"/>
      <c r="O290" s="26"/>
    </row>
    <row r="291" customFormat="false" ht="24" hidden="true" customHeight="false" outlineLevel="0" collapsed="false">
      <c r="G291" s="24"/>
      <c r="H291" s="97"/>
      <c r="L291" s="93"/>
      <c r="M291" s="93"/>
      <c r="O291" s="26"/>
    </row>
    <row r="292" customFormat="false" ht="24" hidden="true" customHeight="false" outlineLevel="0" collapsed="false">
      <c r="G292" s="24"/>
      <c r="H292" s="97"/>
      <c r="L292" s="93"/>
      <c r="M292" s="93"/>
      <c r="O292" s="26"/>
    </row>
    <row r="293" customFormat="false" ht="24" hidden="true" customHeight="false" outlineLevel="0" collapsed="false">
      <c r="G293" s="24"/>
      <c r="H293" s="97"/>
      <c r="L293" s="93"/>
      <c r="M293" s="93"/>
      <c r="O293" s="26"/>
    </row>
    <row r="294" customFormat="false" ht="24" hidden="true" customHeight="false" outlineLevel="0" collapsed="false">
      <c r="G294" s="24"/>
      <c r="H294" s="97"/>
      <c r="L294" s="93"/>
      <c r="M294" s="93"/>
      <c r="O294" s="26"/>
    </row>
    <row r="295" customFormat="false" ht="24" hidden="true" customHeight="false" outlineLevel="0" collapsed="false">
      <c r="G295" s="24"/>
      <c r="H295" s="97"/>
      <c r="L295" s="93"/>
      <c r="M295" s="93"/>
      <c r="O295" s="26"/>
    </row>
    <row r="296" customFormat="false" ht="24" hidden="true" customHeight="false" outlineLevel="0" collapsed="false">
      <c r="G296" s="24"/>
      <c r="H296" s="97"/>
      <c r="L296" s="93"/>
      <c r="M296" s="93"/>
      <c r="O296" s="26"/>
    </row>
    <row r="297" customFormat="false" ht="24" hidden="true" customHeight="false" outlineLevel="0" collapsed="false">
      <c r="G297" s="24"/>
      <c r="H297" s="97"/>
      <c r="L297" s="93"/>
      <c r="M297" s="93"/>
      <c r="O297" s="26"/>
    </row>
    <row r="298" customFormat="false" ht="24" hidden="true" customHeight="false" outlineLevel="0" collapsed="false">
      <c r="G298" s="24"/>
      <c r="H298" s="97"/>
      <c r="L298" s="93"/>
      <c r="M298" s="93"/>
      <c r="O298" s="26"/>
    </row>
    <row r="299" customFormat="false" ht="24" hidden="true" customHeight="false" outlineLevel="0" collapsed="false">
      <c r="G299" s="24"/>
      <c r="H299" s="97"/>
      <c r="L299" s="93"/>
      <c r="M299" s="93"/>
      <c r="O299" s="26"/>
    </row>
    <row r="300" customFormat="false" ht="24" hidden="true" customHeight="false" outlineLevel="0" collapsed="false">
      <c r="G300" s="24"/>
      <c r="H300" s="97"/>
      <c r="L300" s="93"/>
      <c r="M300" s="93"/>
      <c r="O300" s="26"/>
    </row>
    <row r="301" customFormat="false" ht="24" hidden="true" customHeight="false" outlineLevel="0" collapsed="false">
      <c r="G301" s="24"/>
      <c r="H301" s="97"/>
      <c r="L301" s="93"/>
      <c r="M301" s="93"/>
      <c r="O301" s="26"/>
    </row>
    <row r="302" customFormat="false" ht="24" hidden="true" customHeight="false" outlineLevel="0" collapsed="false">
      <c r="G302" s="24"/>
      <c r="H302" s="97"/>
      <c r="L302" s="93"/>
      <c r="M302" s="93"/>
      <c r="O302" s="26"/>
    </row>
    <row r="303" customFormat="false" ht="24" hidden="true" customHeight="false" outlineLevel="0" collapsed="false">
      <c r="G303" s="24"/>
      <c r="H303" s="97"/>
      <c r="L303" s="93"/>
      <c r="M303" s="93"/>
      <c r="O303" s="26"/>
    </row>
    <row r="304" customFormat="false" ht="24" hidden="true" customHeight="false" outlineLevel="0" collapsed="false">
      <c r="G304" s="24"/>
      <c r="H304" s="97"/>
      <c r="L304" s="93"/>
      <c r="M304" s="93"/>
      <c r="O304" s="26"/>
    </row>
    <row r="305" customFormat="false" ht="24" hidden="true" customHeight="false" outlineLevel="0" collapsed="false">
      <c r="G305" s="24"/>
      <c r="H305" s="97"/>
      <c r="L305" s="93"/>
      <c r="M305" s="93"/>
      <c r="O305" s="26"/>
    </row>
    <row r="306" customFormat="false" ht="24" hidden="true" customHeight="false" outlineLevel="0" collapsed="false">
      <c r="G306" s="24"/>
      <c r="H306" s="97"/>
      <c r="L306" s="93"/>
      <c r="M306" s="93"/>
      <c r="O306" s="26"/>
    </row>
    <row r="307" customFormat="false" ht="24" hidden="true" customHeight="false" outlineLevel="0" collapsed="false">
      <c r="G307" s="24"/>
      <c r="H307" s="97"/>
      <c r="L307" s="93"/>
      <c r="M307" s="93"/>
      <c r="O307" s="26"/>
    </row>
    <row r="308" customFormat="false" ht="24" hidden="true" customHeight="false" outlineLevel="0" collapsed="false">
      <c r="G308" s="24"/>
      <c r="H308" s="97"/>
      <c r="L308" s="93"/>
      <c r="M308" s="93"/>
      <c r="O308" s="26"/>
    </row>
    <row r="309" customFormat="false" ht="24" hidden="true" customHeight="false" outlineLevel="0" collapsed="false">
      <c r="G309" s="24"/>
      <c r="H309" s="97"/>
      <c r="L309" s="93"/>
      <c r="M309" s="93"/>
      <c r="O309" s="26"/>
    </row>
    <row r="310" customFormat="false" ht="24" hidden="true" customHeight="false" outlineLevel="0" collapsed="false">
      <c r="G310" s="24"/>
      <c r="H310" s="97"/>
      <c r="L310" s="93"/>
      <c r="M310" s="93"/>
      <c r="O310" s="26"/>
    </row>
    <row r="311" customFormat="false" ht="24" hidden="true" customHeight="false" outlineLevel="0" collapsed="false">
      <c r="G311" s="24"/>
      <c r="H311" s="97"/>
      <c r="L311" s="93"/>
      <c r="M311" s="93"/>
      <c r="O311" s="26"/>
    </row>
    <row r="312" customFormat="false" ht="24" hidden="true" customHeight="false" outlineLevel="0" collapsed="false">
      <c r="G312" s="24"/>
      <c r="H312" s="97"/>
      <c r="L312" s="93"/>
      <c r="M312" s="93"/>
      <c r="O312" s="26"/>
    </row>
    <row r="313" customFormat="false" ht="24" hidden="true" customHeight="false" outlineLevel="0" collapsed="false">
      <c r="G313" s="24"/>
      <c r="H313" s="97"/>
      <c r="L313" s="93"/>
      <c r="M313" s="93"/>
      <c r="O313" s="26"/>
    </row>
    <row r="314" customFormat="false" ht="24" hidden="true" customHeight="false" outlineLevel="0" collapsed="false">
      <c r="G314" s="24"/>
      <c r="H314" s="97"/>
      <c r="L314" s="93"/>
      <c r="M314" s="93"/>
      <c r="O314" s="26"/>
    </row>
    <row r="315" customFormat="false" ht="24" hidden="true" customHeight="false" outlineLevel="0" collapsed="false">
      <c r="G315" s="24"/>
      <c r="H315" s="97"/>
      <c r="L315" s="93"/>
      <c r="M315" s="93"/>
      <c r="O315" s="26"/>
    </row>
    <row r="316" customFormat="false" ht="24" hidden="true" customHeight="false" outlineLevel="0" collapsed="false">
      <c r="G316" s="24"/>
      <c r="H316" s="97"/>
      <c r="L316" s="93"/>
      <c r="M316" s="93"/>
      <c r="O316" s="26"/>
    </row>
    <row r="317" customFormat="false" ht="24" hidden="true" customHeight="false" outlineLevel="0" collapsed="false">
      <c r="G317" s="24"/>
      <c r="H317" s="97"/>
      <c r="L317" s="93"/>
      <c r="M317" s="93"/>
      <c r="O317" s="26"/>
    </row>
    <row r="318" customFormat="false" ht="24" hidden="true" customHeight="false" outlineLevel="0" collapsed="false">
      <c r="G318" s="24"/>
      <c r="H318" s="97"/>
      <c r="L318" s="93"/>
      <c r="M318" s="93"/>
      <c r="O318" s="26"/>
    </row>
    <row r="319" customFormat="false" ht="24" hidden="true" customHeight="false" outlineLevel="0" collapsed="false">
      <c r="G319" s="24"/>
      <c r="H319" s="97"/>
      <c r="L319" s="93"/>
      <c r="M319" s="93"/>
      <c r="O319" s="26"/>
    </row>
    <row r="320" customFormat="false" ht="24" hidden="true" customHeight="false" outlineLevel="0" collapsed="false">
      <c r="G320" s="24"/>
      <c r="H320" s="97"/>
      <c r="L320" s="93"/>
      <c r="M320" s="93"/>
      <c r="O320" s="26"/>
    </row>
    <row r="321" customFormat="false" ht="24" hidden="true" customHeight="false" outlineLevel="0" collapsed="false">
      <c r="G321" s="24"/>
      <c r="H321" s="97"/>
      <c r="L321" s="93"/>
      <c r="M321" s="93"/>
      <c r="O321" s="26"/>
    </row>
    <row r="322" customFormat="false" ht="24" hidden="true" customHeight="false" outlineLevel="0" collapsed="false">
      <c r="G322" s="24"/>
      <c r="H322" s="97"/>
      <c r="L322" s="93"/>
      <c r="M322" s="93"/>
      <c r="O322" s="26"/>
    </row>
    <row r="323" customFormat="false" ht="24" hidden="true" customHeight="false" outlineLevel="0" collapsed="false">
      <c r="G323" s="24"/>
      <c r="H323" s="97"/>
      <c r="L323" s="93"/>
      <c r="M323" s="93"/>
      <c r="O323" s="26"/>
    </row>
    <row r="324" customFormat="false" ht="24" hidden="true" customHeight="false" outlineLevel="0" collapsed="false">
      <c r="G324" s="24"/>
      <c r="H324" s="97"/>
      <c r="L324" s="93"/>
      <c r="M324" s="93"/>
      <c r="O324" s="26"/>
    </row>
    <row r="325" customFormat="false" ht="24" hidden="true" customHeight="false" outlineLevel="0" collapsed="false">
      <c r="G325" s="24"/>
      <c r="H325" s="97"/>
      <c r="L325" s="93"/>
      <c r="M325" s="93"/>
      <c r="O325" s="26"/>
    </row>
    <row r="326" customFormat="false" ht="24" hidden="true" customHeight="false" outlineLevel="0" collapsed="false">
      <c r="G326" s="24"/>
      <c r="H326" s="97"/>
      <c r="L326" s="93"/>
      <c r="M326" s="93"/>
      <c r="O326" s="26"/>
    </row>
    <row r="327" customFormat="false" ht="24" hidden="true" customHeight="false" outlineLevel="0" collapsed="false">
      <c r="G327" s="24"/>
      <c r="H327" s="97"/>
      <c r="L327" s="93"/>
      <c r="M327" s="93"/>
      <c r="O327" s="26"/>
    </row>
    <row r="328" customFormat="false" ht="24" hidden="true" customHeight="false" outlineLevel="0" collapsed="false">
      <c r="G328" s="24"/>
      <c r="H328" s="97"/>
      <c r="L328" s="93"/>
      <c r="M328" s="93"/>
      <c r="O328" s="26"/>
    </row>
    <row r="329" customFormat="false" ht="24" hidden="true" customHeight="false" outlineLevel="0" collapsed="false">
      <c r="G329" s="24"/>
      <c r="H329" s="97"/>
      <c r="L329" s="93"/>
      <c r="M329" s="93"/>
      <c r="O329" s="26"/>
    </row>
    <row r="330" customFormat="false" ht="24" hidden="true" customHeight="false" outlineLevel="0" collapsed="false">
      <c r="G330" s="24"/>
      <c r="H330" s="97"/>
      <c r="L330" s="93"/>
      <c r="M330" s="93"/>
      <c r="O330" s="26"/>
    </row>
    <row r="331" customFormat="false" ht="24" hidden="true" customHeight="false" outlineLevel="0" collapsed="false">
      <c r="G331" s="24"/>
      <c r="H331" s="97"/>
      <c r="L331" s="93"/>
      <c r="M331" s="93"/>
      <c r="O331" s="26"/>
    </row>
    <row r="332" customFormat="false" ht="24" hidden="true" customHeight="false" outlineLevel="0" collapsed="false">
      <c r="G332" s="24"/>
      <c r="H332" s="97"/>
      <c r="L332" s="93"/>
      <c r="M332" s="93"/>
      <c r="O332" s="26"/>
    </row>
    <row r="333" customFormat="false" ht="24" hidden="true" customHeight="false" outlineLevel="0" collapsed="false">
      <c r="G333" s="24"/>
      <c r="H333" s="97"/>
      <c r="L333" s="93"/>
      <c r="M333" s="93"/>
      <c r="O333" s="26"/>
    </row>
    <row r="334" customFormat="false" ht="24" hidden="true" customHeight="false" outlineLevel="0" collapsed="false">
      <c r="G334" s="24"/>
      <c r="H334" s="97"/>
      <c r="L334" s="93"/>
      <c r="M334" s="93"/>
      <c r="O334" s="26"/>
    </row>
    <row r="335" customFormat="false" ht="24" hidden="true" customHeight="false" outlineLevel="0" collapsed="false">
      <c r="G335" s="24"/>
      <c r="H335" s="97"/>
      <c r="L335" s="93"/>
      <c r="M335" s="93"/>
      <c r="O335" s="26"/>
    </row>
    <row r="336" customFormat="false" ht="24" hidden="true" customHeight="false" outlineLevel="0" collapsed="false">
      <c r="G336" s="24"/>
      <c r="H336" s="97"/>
      <c r="L336" s="93"/>
      <c r="M336" s="93"/>
      <c r="O336" s="26"/>
    </row>
    <row r="337" customFormat="false" ht="24" hidden="true" customHeight="false" outlineLevel="0" collapsed="false">
      <c r="G337" s="24"/>
      <c r="H337" s="97"/>
      <c r="L337" s="93"/>
      <c r="M337" s="93"/>
      <c r="O337" s="26"/>
    </row>
    <row r="338" customFormat="false" ht="24" hidden="true" customHeight="false" outlineLevel="0" collapsed="false">
      <c r="G338" s="24"/>
      <c r="H338" s="97"/>
      <c r="L338" s="93"/>
      <c r="M338" s="93"/>
      <c r="O338" s="26"/>
    </row>
    <row r="339" customFormat="false" ht="24" hidden="true" customHeight="false" outlineLevel="0" collapsed="false">
      <c r="G339" s="24"/>
      <c r="H339" s="97"/>
      <c r="L339" s="93"/>
      <c r="M339" s="93"/>
      <c r="O339" s="26"/>
    </row>
    <row r="340" customFormat="false" ht="24" hidden="true" customHeight="false" outlineLevel="0" collapsed="false">
      <c r="G340" s="24"/>
      <c r="H340" s="97"/>
      <c r="L340" s="93"/>
      <c r="M340" s="93"/>
      <c r="O340" s="26"/>
    </row>
    <row r="341" customFormat="false" ht="24" hidden="true" customHeight="false" outlineLevel="0" collapsed="false">
      <c r="G341" s="24"/>
      <c r="H341" s="97"/>
      <c r="L341" s="93"/>
      <c r="M341" s="93"/>
      <c r="O341" s="26"/>
    </row>
    <row r="342" customFormat="false" ht="24" hidden="true" customHeight="false" outlineLevel="0" collapsed="false">
      <c r="G342" s="24"/>
      <c r="H342" s="97"/>
      <c r="L342" s="93"/>
      <c r="M342" s="93"/>
      <c r="O342" s="26"/>
    </row>
    <row r="343" customFormat="false" ht="24" hidden="true" customHeight="false" outlineLevel="0" collapsed="false">
      <c r="G343" s="24"/>
      <c r="H343" s="97"/>
      <c r="L343" s="93"/>
      <c r="M343" s="93"/>
      <c r="O343" s="26"/>
    </row>
    <row r="344" customFormat="false" ht="24" hidden="true" customHeight="false" outlineLevel="0" collapsed="false">
      <c r="G344" s="24"/>
      <c r="H344" s="97"/>
      <c r="L344" s="93"/>
      <c r="M344" s="93"/>
      <c r="O344" s="26"/>
    </row>
    <row r="345" customFormat="false" ht="24" hidden="true" customHeight="false" outlineLevel="0" collapsed="false">
      <c r="G345" s="24"/>
      <c r="H345" s="97"/>
      <c r="L345" s="93"/>
      <c r="M345" s="93"/>
      <c r="O345" s="26"/>
    </row>
    <row r="346" customFormat="false" ht="24" hidden="true" customHeight="false" outlineLevel="0" collapsed="false">
      <c r="G346" s="24"/>
      <c r="H346" s="97"/>
      <c r="L346" s="93"/>
      <c r="M346" s="93"/>
      <c r="O346" s="26"/>
    </row>
    <row r="347" customFormat="false" ht="24" hidden="true" customHeight="false" outlineLevel="0" collapsed="false">
      <c r="G347" s="24"/>
      <c r="H347" s="97"/>
      <c r="L347" s="93"/>
      <c r="M347" s="93"/>
      <c r="O347" s="26"/>
    </row>
    <row r="348" customFormat="false" ht="24" hidden="true" customHeight="false" outlineLevel="0" collapsed="false">
      <c r="G348" s="24"/>
      <c r="H348" s="97"/>
      <c r="L348" s="93"/>
      <c r="M348" s="93"/>
      <c r="O348" s="26"/>
    </row>
    <row r="349" customFormat="false" ht="24" hidden="true" customHeight="false" outlineLevel="0" collapsed="false">
      <c r="G349" s="24"/>
      <c r="H349" s="97"/>
      <c r="L349" s="93"/>
      <c r="M349" s="93"/>
      <c r="O349" s="26"/>
    </row>
    <row r="350" customFormat="false" ht="24" hidden="true" customHeight="false" outlineLevel="0" collapsed="false">
      <c r="G350" s="24"/>
      <c r="H350" s="97"/>
      <c r="L350" s="93"/>
      <c r="M350" s="93"/>
      <c r="O350" s="26"/>
    </row>
    <row r="351" customFormat="false" ht="24" hidden="true" customHeight="false" outlineLevel="0" collapsed="false">
      <c r="G351" s="24"/>
      <c r="H351" s="97"/>
      <c r="L351" s="93"/>
      <c r="M351" s="93"/>
      <c r="O351" s="26"/>
    </row>
    <row r="352" customFormat="false" ht="24" hidden="true" customHeight="false" outlineLevel="0" collapsed="false">
      <c r="G352" s="24"/>
      <c r="H352" s="97"/>
      <c r="L352" s="93"/>
      <c r="M352" s="93"/>
      <c r="O352" s="26"/>
    </row>
    <row r="353" customFormat="false" ht="24" hidden="true" customHeight="false" outlineLevel="0" collapsed="false">
      <c r="G353" s="24"/>
      <c r="H353" s="97"/>
      <c r="L353" s="93"/>
      <c r="M353" s="93"/>
      <c r="O353" s="26"/>
    </row>
    <row r="354" customFormat="false" ht="24" hidden="true" customHeight="false" outlineLevel="0" collapsed="false">
      <c r="G354" s="24"/>
      <c r="H354" s="97"/>
      <c r="L354" s="93"/>
      <c r="M354" s="93"/>
      <c r="O354" s="26"/>
    </row>
    <row r="355" customFormat="false" ht="24" hidden="true" customHeight="false" outlineLevel="0" collapsed="false">
      <c r="G355" s="24"/>
      <c r="H355" s="97"/>
      <c r="L355" s="93"/>
      <c r="M355" s="93"/>
      <c r="O355" s="26"/>
    </row>
    <row r="356" customFormat="false" ht="24" hidden="true" customHeight="false" outlineLevel="0" collapsed="false">
      <c r="G356" s="24"/>
      <c r="H356" s="97"/>
      <c r="L356" s="93"/>
      <c r="M356" s="93"/>
      <c r="O356" s="26"/>
    </row>
    <row r="357" customFormat="false" ht="24" hidden="true" customHeight="false" outlineLevel="0" collapsed="false">
      <c r="G357" s="24"/>
      <c r="H357" s="97"/>
      <c r="L357" s="93"/>
      <c r="M357" s="93"/>
      <c r="O357" s="26"/>
    </row>
    <row r="358" customFormat="false" ht="24" hidden="true" customHeight="false" outlineLevel="0" collapsed="false">
      <c r="G358" s="24"/>
      <c r="H358" s="97"/>
      <c r="L358" s="93"/>
      <c r="M358" s="93"/>
      <c r="O358" s="26"/>
    </row>
    <row r="359" customFormat="false" ht="24" hidden="true" customHeight="false" outlineLevel="0" collapsed="false">
      <c r="G359" s="24"/>
      <c r="H359" s="97"/>
      <c r="L359" s="93"/>
      <c r="M359" s="93"/>
      <c r="O359" s="26"/>
    </row>
    <row r="360" customFormat="false" ht="24" hidden="true" customHeight="false" outlineLevel="0" collapsed="false">
      <c r="G360" s="24"/>
      <c r="H360" s="97"/>
      <c r="L360" s="93"/>
      <c r="M360" s="93"/>
      <c r="O360" s="26"/>
    </row>
    <row r="361" customFormat="false" ht="24" hidden="true" customHeight="false" outlineLevel="0" collapsed="false">
      <c r="G361" s="24"/>
      <c r="H361" s="97"/>
      <c r="L361" s="93"/>
      <c r="M361" s="93"/>
      <c r="O361" s="26"/>
    </row>
    <row r="362" customFormat="false" ht="24" hidden="true" customHeight="false" outlineLevel="0" collapsed="false">
      <c r="G362" s="24"/>
      <c r="H362" s="97"/>
      <c r="L362" s="93"/>
      <c r="M362" s="93"/>
      <c r="O362" s="26"/>
    </row>
    <row r="363" customFormat="false" ht="24" hidden="true" customHeight="false" outlineLevel="0" collapsed="false">
      <c r="G363" s="24"/>
      <c r="H363" s="97"/>
      <c r="L363" s="93"/>
      <c r="M363" s="93"/>
      <c r="O363" s="26"/>
    </row>
    <row r="364" customFormat="false" ht="24" hidden="true" customHeight="false" outlineLevel="0" collapsed="false">
      <c r="G364" s="24"/>
      <c r="H364" s="97"/>
      <c r="L364" s="93"/>
      <c r="M364" s="93"/>
      <c r="O364" s="26"/>
    </row>
    <row r="365" customFormat="false" ht="24" hidden="true" customHeight="false" outlineLevel="0" collapsed="false">
      <c r="G365" s="24"/>
      <c r="H365" s="97"/>
      <c r="L365" s="93"/>
      <c r="M365" s="93"/>
      <c r="O365" s="26"/>
    </row>
    <row r="366" customFormat="false" ht="24" hidden="true" customHeight="false" outlineLevel="0" collapsed="false">
      <c r="G366" s="24"/>
      <c r="H366" s="97"/>
      <c r="L366" s="93"/>
      <c r="M366" s="93"/>
      <c r="O366" s="26"/>
    </row>
    <row r="367" customFormat="false" ht="24" hidden="true" customHeight="false" outlineLevel="0" collapsed="false">
      <c r="G367" s="24"/>
      <c r="H367" s="97"/>
      <c r="L367" s="93"/>
      <c r="M367" s="93"/>
      <c r="O367" s="26"/>
    </row>
    <row r="368" customFormat="false" ht="24" hidden="true" customHeight="false" outlineLevel="0" collapsed="false">
      <c r="G368" s="24"/>
      <c r="H368" s="97"/>
      <c r="L368" s="93"/>
      <c r="M368" s="93"/>
      <c r="O368" s="26"/>
    </row>
    <row r="369" customFormat="false" ht="24" hidden="true" customHeight="false" outlineLevel="0" collapsed="false">
      <c r="G369" s="24"/>
      <c r="H369" s="97"/>
      <c r="L369" s="93"/>
      <c r="M369" s="93"/>
      <c r="O369" s="26"/>
    </row>
    <row r="370" customFormat="false" ht="24" hidden="true" customHeight="false" outlineLevel="0" collapsed="false">
      <c r="G370" s="24"/>
      <c r="H370" s="97"/>
      <c r="L370" s="93"/>
      <c r="M370" s="93"/>
      <c r="O370" s="26"/>
    </row>
    <row r="371" customFormat="false" ht="24" hidden="true" customHeight="false" outlineLevel="0" collapsed="false">
      <c r="G371" s="24"/>
      <c r="H371" s="97"/>
      <c r="L371" s="93"/>
      <c r="M371" s="93"/>
      <c r="O371" s="26"/>
    </row>
    <row r="372" customFormat="false" ht="24" hidden="true" customHeight="false" outlineLevel="0" collapsed="false">
      <c r="G372" s="24"/>
      <c r="H372" s="97"/>
      <c r="L372" s="93"/>
      <c r="M372" s="93"/>
      <c r="O372" s="26"/>
    </row>
    <row r="373" customFormat="false" ht="24" hidden="true" customHeight="false" outlineLevel="0" collapsed="false">
      <c r="G373" s="24"/>
      <c r="H373" s="97"/>
      <c r="L373" s="93"/>
      <c r="M373" s="93"/>
      <c r="O373" s="26"/>
    </row>
    <row r="374" customFormat="false" ht="24" hidden="true" customHeight="false" outlineLevel="0" collapsed="false">
      <c r="G374" s="24"/>
      <c r="H374" s="97"/>
      <c r="L374" s="93"/>
      <c r="M374" s="93"/>
      <c r="O374" s="26"/>
    </row>
    <row r="375" customFormat="false" ht="24" hidden="true" customHeight="false" outlineLevel="0" collapsed="false">
      <c r="G375" s="24"/>
      <c r="H375" s="97"/>
      <c r="L375" s="93"/>
      <c r="M375" s="93"/>
      <c r="O375" s="26"/>
    </row>
    <row r="376" customFormat="false" ht="24" hidden="true" customHeight="false" outlineLevel="0" collapsed="false">
      <c r="G376" s="24"/>
      <c r="H376" s="97"/>
      <c r="L376" s="93"/>
      <c r="M376" s="93"/>
      <c r="O376" s="26"/>
    </row>
    <row r="377" customFormat="false" ht="24" hidden="true" customHeight="false" outlineLevel="0" collapsed="false">
      <c r="G377" s="24"/>
      <c r="H377" s="97"/>
      <c r="L377" s="93"/>
      <c r="M377" s="93"/>
      <c r="O377" s="26"/>
    </row>
    <row r="378" customFormat="false" ht="24" hidden="true" customHeight="false" outlineLevel="0" collapsed="false">
      <c r="G378" s="24"/>
      <c r="H378" s="97"/>
      <c r="L378" s="93"/>
      <c r="M378" s="93"/>
      <c r="O378" s="26"/>
    </row>
    <row r="379" customFormat="false" ht="24" hidden="true" customHeight="false" outlineLevel="0" collapsed="false">
      <c r="G379" s="24"/>
      <c r="H379" s="97"/>
      <c r="L379" s="93"/>
      <c r="M379" s="93"/>
      <c r="O379" s="26"/>
    </row>
    <row r="380" customFormat="false" ht="24" hidden="true" customHeight="false" outlineLevel="0" collapsed="false">
      <c r="G380" s="24"/>
      <c r="H380" s="97"/>
      <c r="L380" s="93"/>
      <c r="M380" s="93"/>
      <c r="O380" s="26"/>
    </row>
    <row r="381" customFormat="false" ht="24" hidden="true" customHeight="false" outlineLevel="0" collapsed="false">
      <c r="G381" s="24"/>
      <c r="H381" s="97"/>
      <c r="L381" s="93"/>
      <c r="M381" s="93"/>
      <c r="O381" s="26"/>
    </row>
    <row r="382" customFormat="false" ht="24" hidden="true" customHeight="false" outlineLevel="0" collapsed="false">
      <c r="G382" s="24"/>
      <c r="H382" s="97"/>
      <c r="L382" s="93"/>
      <c r="M382" s="93"/>
      <c r="O382" s="26"/>
    </row>
    <row r="383" customFormat="false" ht="24" hidden="true" customHeight="false" outlineLevel="0" collapsed="false">
      <c r="G383" s="24"/>
      <c r="H383" s="97"/>
      <c r="L383" s="93"/>
      <c r="M383" s="93"/>
      <c r="O383" s="26"/>
    </row>
    <row r="384" customFormat="false" ht="24" hidden="true" customHeight="false" outlineLevel="0" collapsed="false">
      <c r="G384" s="24"/>
      <c r="H384" s="97"/>
      <c r="L384" s="93"/>
      <c r="M384" s="93"/>
      <c r="O384" s="26"/>
    </row>
    <row r="385" customFormat="false" ht="24" hidden="true" customHeight="false" outlineLevel="0" collapsed="false">
      <c r="G385" s="24"/>
      <c r="H385" s="97"/>
      <c r="L385" s="93"/>
      <c r="M385" s="93"/>
      <c r="O385" s="26"/>
    </row>
    <row r="386" customFormat="false" ht="24" hidden="true" customHeight="false" outlineLevel="0" collapsed="false">
      <c r="G386" s="24"/>
      <c r="H386" s="97"/>
      <c r="L386" s="93"/>
      <c r="M386" s="93"/>
      <c r="O386" s="26"/>
    </row>
    <row r="387" customFormat="false" ht="24" hidden="true" customHeight="false" outlineLevel="0" collapsed="false">
      <c r="G387" s="24"/>
      <c r="H387" s="97"/>
      <c r="L387" s="93"/>
      <c r="M387" s="93"/>
      <c r="O387" s="26"/>
    </row>
    <row r="388" customFormat="false" ht="24" hidden="true" customHeight="false" outlineLevel="0" collapsed="false">
      <c r="G388" s="24"/>
      <c r="H388" s="97"/>
      <c r="L388" s="93"/>
      <c r="M388" s="93"/>
      <c r="O388" s="26"/>
    </row>
    <row r="389" customFormat="false" ht="24" hidden="true" customHeight="false" outlineLevel="0" collapsed="false">
      <c r="G389" s="24"/>
      <c r="H389" s="97"/>
      <c r="L389" s="93"/>
      <c r="M389" s="93"/>
      <c r="O389" s="26"/>
    </row>
    <row r="390" customFormat="false" ht="24" hidden="true" customHeight="false" outlineLevel="0" collapsed="false">
      <c r="G390" s="24"/>
      <c r="H390" s="97"/>
      <c r="L390" s="93"/>
      <c r="M390" s="93"/>
      <c r="O390" s="26"/>
    </row>
    <row r="391" customFormat="false" ht="24" hidden="true" customHeight="false" outlineLevel="0" collapsed="false">
      <c r="G391" s="24"/>
      <c r="H391" s="97"/>
      <c r="L391" s="93"/>
      <c r="M391" s="93"/>
      <c r="O391" s="26"/>
    </row>
    <row r="392" customFormat="false" ht="24" hidden="true" customHeight="false" outlineLevel="0" collapsed="false">
      <c r="G392" s="24"/>
      <c r="H392" s="97"/>
      <c r="L392" s="93"/>
      <c r="M392" s="93"/>
      <c r="O392" s="26"/>
    </row>
    <row r="393" customFormat="false" ht="24" hidden="true" customHeight="false" outlineLevel="0" collapsed="false">
      <c r="G393" s="24"/>
      <c r="H393" s="97"/>
      <c r="L393" s="93"/>
      <c r="M393" s="93"/>
      <c r="O393" s="26"/>
    </row>
    <row r="394" customFormat="false" ht="24" hidden="true" customHeight="false" outlineLevel="0" collapsed="false">
      <c r="G394" s="24"/>
      <c r="H394" s="97"/>
      <c r="L394" s="93"/>
      <c r="M394" s="93"/>
      <c r="O394" s="26"/>
    </row>
    <row r="395" customFormat="false" ht="24" hidden="true" customHeight="false" outlineLevel="0" collapsed="false">
      <c r="G395" s="24"/>
      <c r="H395" s="97"/>
      <c r="L395" s="93"/>
      <c r="M395" s="93"/>
      <c r="O395" s="26"/>
    </row>
    <row r="396" customFormat="false" ht="24" hidden="true" customHeight="false" outlineLevel="0" collapsed="false">
      <c r="G396" s="24"/>
      <c r="H396" s="97"/>
      <c r="L396" s="93"/>
      <c r="M396" s="93"/>
      <c r="O396" s="26"/>
    </row>
    <row r="397" customFormat="false" ht="24" hidden="true" customHeight="false" outlineLevel="0" collapsed="false">
      <c r="G397" s="24"/>
      <c r="H397" s="97"/>
      <c r="L397" s="93"/>
      <c r="M397" s="93"/>
      <c r="O397" s="26"/>
    </row>
    <row r="398" customFormat="false" ht="24" hidden="true" customHeight="false" outlineLevel="0" collapsed="false">
      <c r="G398" s="24"/>
      <c r="H398" s="97"/>
      <c r="L398" s="93"/>
      <c r="M398" s="93"/>
      <c r="O398" s="26"/>
    </row>
    <row r="399" customFormat="false" ht="24" hidden="true" customHeight="false" outlineLevel="0" collapsed="false">
      <c r="G399" s="24"/>
      <c r="H399" s="97"/>
      <c r="L399" s="93"/>
      <c r="M399" s="93"/>
      <c r="O399" s="26"/>
    </row>
    <row r="400" customFormat="false" ht="24" hidden="true" customHeight="false" outlineLevel="0" collapsed="false">
      <c r="G400" s="24"/>
      <c r="H400" s="97"/>
      <c r="L400" s="93"/>
      <c r="M400" s="93"/>
      <c r="O400" s="26"/>
    </row>
    <row r="401" customFormat="false" ht="24" hidden="true" customHeight="false" outlineLevel="0" collapsed="false">
      <c r="G401" s="24"/>
      <c r="H401" s="97"/>
      <c r="L401" s="93"/>
      <c r="M401" s="93"/>
      <c r="O401" s="26"/>
    </row>
    <row r="402" customFormat="false" ht="24" hidden="true" customHeight="false" outlineLevel="0" collapsed="false">
      <c r="G402" s="24"/>
      <c r="H402" s="97"/>
      <c r="L402" s="93"/>
      <c r="M402" s="93"/>
      <c r="O402" s="26"/>
    </row>
    <row r="403" customFormat="false" ht="24" hidden="true" customHeight="false" outlineLevel="0" collapsed="false">
      <c r="G403" s="24"/>
      <c r="H403" s="97"/>
      <c r="L403" s="93"/>
      <c r="M403" s="93"/>
      <c r="O403" s="26"/>
    </row>
    <row r="404" customFormat="false" ht="24" hidden="true" customHeight="false" outlineLevel="0" collapsed="false">
      <c r="G404" s="24"/>
      <c r="H404" s="97"/>
      <c r="L404" s="93"/>
      <c r="M404" s="93"/>
      <c r="O404" s="26"/>
    </row>
    <row r="405" customFormat="false" ht="24" hidden="true" customHeight="false" outlineLevel="0" collapsed="false">
      <c r="G405" s="24"/>
      <c r="H405" s="97"/>
      <c r="L405" s="93"/>
      <c r="M405" s="93"/>
      <c r="O405" s="26"/>
    </row>
    <row r="406" customFormat="false" ht="24" hidden="true" customHeight="false" outlineLevel="0" collapsed="false">
      <c r="G406" s="24"/>
      <c r="H406" s="97"/>
      <c r="L406" s="93"/>
      <c r="M406" s="93"/>
      <c r="O406" s="26"/>
    </row>
    <row r="407" customFormat="false" ht="24" hidden="true" customHeight="false" outlineLevel="0" collapsed="false">
      <c r="G407" s="24"/>
      <c r="H407" s="97"/>
      <c r="L407" s="93"/>
      <c r="M407" s="93"/>
      <c r="O407" s="26"/>
    </row>
    <row r="408" customFormat="false" ht="24" hidden="true" customHeight="false" outlineLevel="0" collapsed="false">
      <c r="G408" s="24"/>
      <c r="H408" s="97"/>
      <c r="L408" s="93"/>
      <c r="M408" s="93"/>
      <c r="O408" s="26"/>
    </row>
    <row r="409" customFormat="false" ht="24" hidden="true" customHeight="false" outlineLevel="0" collapsed="false">
      <c r="G409" s="24"/>
      <c r="H409" s="97"/>
      <c r="L409" s="93"/>
      <c r="M409" s="93"/>
      <c r="O409" s="26"/>
    </row>
    <row r="410" customFormat="false" ht="24" hidden="true" customHeight="false" outlineLevel="0" collapsed="false">
      <c r="G410" s="24"/>
      <c r="H410" s="97"/>
      <c r="L410" s="93"/>
      <c r="M410" s="93"/>
      <c r="O410" s="26"/>
    </row>
    <row r="411" customFormat="false" ht="24" hidden="true" customHeight="false" outlineLevel="0" collapsed="false">
      <c r="G411" s="24"/>
      <c r="H411" s="97"/>
      <c r="L411" s="93"/>
      <c r="M411" s="93"/>
      <c r="O411" s="26"/>
    </row>
    <row r="412" customFormat="false" ht="24" hidden="true" customHeight="false" outlineLevel="0" collapsed="false">
      <c r="G412" s="24"/>
      <c r="H412" s="97"/>
      <c r="L412" s="93"/>
      <c r="M412" s="93"/>
      <c r="O412" s="26"/>
    </row>
    <row r="413" customFormat="false" ht="24" hidden="true" customHeight="false" outlineLevel="0" collapsed="false">
      <c r="G413" s="24"/>
      <c r="H413" s="97"/>
      <c r="L413" s="93"/>
      <c r="M413" s="93"/>
      <c r="O413" s="26"/>
    </row>
    <row r="414" customFormat="false" ht="24" hidden="true" customHeight="false" outlineLevel="0" collapsed="false">
      <c r="G414" s="24"/>
      <c r="H414" s="97"/>
      <c r="L414" s="93"/>
      <c r="M414" s="93"/>
      <c r="O414" s="26"/>
    </row>
    <row r="415" customFormat="false" ht="24" hidden="true" customHeight="false" outlineLevel="0" collapsed="false">
      <c r="G415" s="24"/>
      <c r="H415" s="97"/>
      <c r="L415" s="93"/>
      <c r="M415" s="93"/>
      <c r="O415" s="26"/>
    </row>
    <row r="416" customFormat="false" ht="24" hidden="true" customHeight="false" outlineLevel="0" collapsed="false">
      <c r="G416" s="24"/>
      <c r="H416" s="97"/>
      <c r="L416" s="93"/>
      <c r="M416" s="93"/>
      <c r="O416" s="26"/>
    </row>
    <row r="417" customFormat="false" ht="24" hidden="true" customHeight="false" outlineLevel="0" collapsed="false">
      <c r="G417" s="24"/>
      <c r="H417" s="97"/>
      <c r="L417" s="93"/>
      <c r="M417" s="93"/>
      <c r="O417" s="26"/>
    </row>
    <row r="418" customFormat="false" ht="24" hidden="true" customHeight="false" outlineLevel="0" collapsed="false">
      <c r="G418" s="24"/>
      <c r="H418" s="97"/>
      <c r="L418" s="93"/>
      <c r="M418" s="93"/>
      <c r="O418" s="26"/>
    </row>
    <row r="419" customFormat="false" ht="24" hidden="true" customHeight="false" outlineLevel="0" collapsed="false">
      <c r="G419" s="24"/>
      <c r="H419" s="97"/>
      <c r="L419" s="93"/>
      <c r="M419" s="93"/>
      <c r="O419" s="26"/>
    </row>
    <row r="420" customFormat="false" ht="24" hidden="true" customHeight="false" outlineLevel="0" collapsed="false">
      <c r="G420" s="24"/>
      <c r="H420" s="97"/>
      <c r="L420" s="93"/>
      <c r="M420" s="93"/>
      <c r="O420" s="26"/>
    </row>
    <row r="421" customFormat="false" ht="24" hidden="true" customHeight="false" outlineLevel="0" collapsed="false">
      <c r="G421" s="24"/>
      <c r="H421" s="97"/>
      <c r="L421" s="93"/>
      <c r="M421" s="93"/>
      <c r="O421" s="26"/>
    </row>
    <row r="422" customFormat="false" ht="24" hidden="true" customHeight="false" outlineLevel="0" collapsed="false">
      <c r="G422" s="24"/>
      <c r="H422" s="97"/>
      <c r="L422" s="93"/>
      <c r="M422" s="93"/>
      <c r="O422" s="26"/>
    </row>
    <row r="423" customFormat="false" ht="24" hidden="true" customHeight="false" outlineLevel="0" collapsed="false">
      <c r="G423" s="24"/>
      <c r="H423" s="97"/>
      <c r="L423" s="93"/>
      <c r="M423" s="93"/>
      <c r="O423" s="26"/>
    </row>
    <row r="424" customFormat="false" ht="24" hidden="true" customHeight="false" outlineLevel="0" collapsed="false">
      <c r="G424" s="24"/>
      <c r="H424" s="97"/>
      <c r="L424" s="93"/>
      <c r="M424" s="93"/>
      <c r="O424" s="26"/>
    </row>
    <row r="425" customFormat="false" ht="24" hidden="true" customHeight="false" outlineLevel="0" collapsed="false">
      <c r="G425" s="24"/>
      <c r="H425" s="97"/>
      <c r="L425" s="93"/>
      <c r="M425" s="93"/>
      <c r="O425" s="26"/>
    </row>
    <row r="426" customFormat="false" ht="24" hidden="true" customHeight="false" outlineLevel="0" collapsed="false">
      <c r="G426" s="24"/>
      <c r="H426" s="97"/>
      <c r="L426" s="93"/>
      <c r="M426" s="93"/>
      <c r="O426" s="26"/>
    </row>
    <row r="427" customFormat="false" ht="24" hidden="true" customHeight="false" outlineLevel="0" collapsed="false">
      <c r="G427" s="24"/>
      <c r="H427" s="97"/>
      <c r="L427" s="93"/>
      <c r="M427" s="93"/>
      <c r="O427" s="26"/>
    </row>
    <row r="428" customFormat="false" ht="24" hidden="true" customHeight="false" outlineLevel="0" collapsed="false">
      <c r="G428" s="24"/>
      <c r="H428" s="97"/>
      <c r="L428" s="93"/>
      <c r="M428" s="93"/>
      <c r="O428" s="26"/>
    </row>
    <row r="429" customFormat="false" ht="24" hidden="true" customHeight="false" outlineLevel="0" collapsed="false">
      <c r="G429" s="24"/>
      <c r="H429" s="97"/>
      <c r="L429" s="93"/>
      <c r="M429" s="93"/>
      <c r="O429" s="26"/>
    </row>
    <row r="430" customFormat="false" ht="24" hidden="true" customHeight="false" outlineLevel="0" collapsed="false">
      <c r="G430" s="24"/>
      <c r="H430" s="97"/>
      <c r="L430" s="93"/>
      <c r="M430" s="93"/>
      <c r="O430" s="26"/>
    </row>
    <row r="431" customFormat="false" ht="24" hidden="true" customHeight="false" outlineLevel="0" collapsed="false">
      <c r="G431" s="24"/>
      <c r="H431" s="97"/>
      <c r="L431" s="93"/>
      <c r="M431" s="93"/>
      <c r="O431" s="26"/>
    </row>
    <row r="432" customFormat="false" ht="24" hidden="true" customHeight="false" outlineLevel="0" collapsed="false">
      <c r="G432" s="24"/>
      <c r="H432" s="97"/>
      <c r="L432" s="93"/>
      <c r="M432" s="93"/>
      <c r="O432" s="26"/>
    </row>
    <row r="433" customFormat="false" ht="24" hidden="true" customHeight="false" outlineLevel="0" collapsed="false">
      <c r="G433" s="24"/>
      <c r="H433" s="97"/>
      <c r="L433" s="93"/>
      <c r="M433" s="93"/>
      <c r="O433" s="26"/>
    </row>
    <row r="434" customFormat="false" ht="24" hidden="true" customHeight="false" outlineLevel="0" collapsed="false">
      <c r="G434" s="24"/>
      <c r="H434" s="97"/>
      <c r="L434" s="93"/>
      <c r="M434" s="93"/>
      <c r="O434" s="26"/>
    </row>
    <row r="435" customFormat="false" ht="24" hidden="true" customHeight="false" outlineLevel="0" collapsed="false">
      <c r="G435" s="24"/>
      <c r="H435" s="97"/>
      <c r="L435" s="93"/>
      <c r="M435" s="93"/>
      <c r="O435" s="26"/>
    </row>
    <row r="436" customFormat="false" ht="24" hidden="true" customHeight="false" outlineLevel="0" collapsed="false">
      <c r="G436" s="24"/>
      <c r="H436" s="97"/>
      <c r="L436" s="93"/>
      <c r="M436" s="93"/>
      <c r="O436" s="26"/>
    </row>
    <row r="437" customFormat="false" ht="24" hidden="true" customHeight="false" outlineLevel="0" collapsed="false">
      <c r="G437" s="24"/>
      <c r="H437" s="97"/>
      <c r="L437" s="93"/>
      <c r="M437" s="93"/>
      <c r="O437" s="26"/>
    </row>
    <row r="438" customFormat="false" ht="24" hidden="true" customHeight="false" outlineLevel="0" collapsed="false">
      <c r="G438" s="24"/>
      <c r="H438" s="97"/>
      <c r="L438" s="93"/>
      <c r="M438" s="93"/>
      <c r="O438" s="26"/>
    </row>
    <row r="439" customFormat="false" ht="24" hidden="true" customHeight="false" outlineLevel="0" collapsed="false">
      <c r="G439" s="24"/>
      <c r="H439" s="97"/>
      <c r="L439" s="93"/>
      <c r="M439" s="93"/>
      <c r="O439" s="26"/>
    </row>
    <row r="440" customFormat="false" ht="24" hidden="true" customHeight="false" outlineLevel="0" collapsed="false">
      <c r="G440" s="24"/>
      <c r="H440" s="97"/>
      <c r="L440" s="93"/>
      <c r="M440" s="93"/>
      <c r="O440" s="26"/>
    </row>
    <row r="441" customFormat="false" ht="24" hidden="true" customHeight="false" outlineLevel="0" collapsed="false">
      <c r="G441" s="24"/>
      <c r="H441" s="97"/>
      <c r="L441" s="93"/>
      <c r="M441" s="93"/>
      <c r="O441" s="26"/>
    </row>
    <row r="442" customFormat="false" ht="24" hidden="true" customHeight="false" outlineLevel="0" collapsed="false">
      <c r="G442" s="24"/>
      <c r="H442" s="97"/>
      <c r="L442" s="93"/>
      <c r="M442" s="93"/>
      <c r="O442" s="26"/>
    </row>
    <row r="443" customFormat="false" ht="24" hidden="true" customHeight="false" outlineLevel="0" collapsed="false">
      <c r="G443" s="24"/>
      <c r="H443" s="97"/>
      <c r="L443" s="93"/>
      <c r="M443" s="93"/>
      <c r="O443" s="26"/>
    </row>
    <row r="444" customFormat="false" ht="24" hidden="true" customHeight="false" outlineLevel="0" collapsed="false">
      <c r="G444" s="24"/>
      <c r="H444" s="97"/>
      <c r="L444" s="93"/>
      <c r="M444" s="93"/>
      <c r="O444" s="26"/>
    </row>
    <row r="445" customFormat="false" ht="24" hidden="true" customHeight="false" outlineLevel="0" collapsed="false">
      <c r="G445" s="24"/>
      <c r="H445" s="97"/>
      <c r="L445" s="93"/>
      <c r="M445" s="93"/>
      <c r="O445" s="26"/>
    </row>
    <row r="446" customFormat="false" ht="24" hidden="true" customHeight="false" outlineLevel="0" collapsed="false">
      <c r="G446" s="24"/>
      <c r="H446" s="97"/>
      <c r="L446" s="93"/>
      <c r="M446" s="93"/>
      <c r="O446" s="26"/>
    </row>
    <row r="447" customFormat="false" ht="24" hidden="true" customHeight="false" outlineLevel="0" collapsed="false">
      <c r="G447" s="24"/>
      <c r="H447" s="97"/>
      <c r="L447" s="93"/>
      <c r="M447" s="93"/>
      <c r="O447" s="26"/>
    </row>
    <row r="448" customFormat="false" ht="24" hidden="true" customHeight="false" outlineLevel="0" collapsed="false">
      <c r="G448" s="24"/>
      <c r="H448" s="97"/>
      <c r="L448" s="93"/>
      <c r="M448" s="93"/>
      <c r="O448" s="26"/>
    </row>
    <row r="449" customFormat="false" ht="24" hidden="true" customHeight="false" outlineLevel="0" collapsed="false">
      <c r="G449" s="24"/>
      <c r="H449" s="97"/>
      <c r="L449" s="93"/>
      <c r="M449" s="93"/>
      <c r="O449" s="26"/>
    </row>
    <row r="450" customFormat="false" ht="24" hidden="true" customHeight="false" outlineLevel="0" collapsed="false">
      <c r="G450" s="24"/>
      <c r="H450" s="97"/>
      <c r="L450" s="93"/>
      <c r="M450" s="93"/>
      <c r="O450" s="26"/>
    </row>
    <row r="451" customFormat="false" ht="24" hidden="true" customHeight="false" outlineLevel="0" collapsed="false">
      <c r="G451" s="24"/>
      <c r="H451" s="97"/>
      <c r="L451" s="93"/>
      <c r="M451" s="93"/>
      <c r="O451" s="26"/>
    </row>
    <row r="452" customFormat="false" ht="24" hidden="true" customHeight="false" outlineLevel="0" collapsed="false">
      <c r="G452" s="24"/>
      <c r="H452" s="97"/>
      <c r="L452" s="93"/>
      <c r="M452" s="93"/>
      <c r="O452" s="26"/>
    </row>
    <row r="453" customFormat="false" ht="24" hidden="true" customHeight="false" outlineLevel="0" collapsed="false">
      <c r="G453" s="24"/>
      <c r="H453" s="97"/>
      <c r="L453" s="93"/>
      <c r="M453" s="93"/>
      <c r="O453" s="26"/>
    </row>
    <row r="454" customFormat="false" ht="24" hidden="true" customHeight="false" outlineLevel="0" collapsed="false">
      <c r="G454" s="24"/>
      <c r="H454" s="97"/>
      <c r="L454" s="93"/>
      <c r="M454" s="93"/>
      <c r="O454" s="26"/>
    </row>
    <row r="455" customFormat="false" ht="24" hidden="true" customHeight="false" outlineLevel="0" collapsed="false">
      <c r="G455" s="24"/>
      <c r="H455" s="97"/>
      <c r="L455" s="93"/>
      <c r="M455" s="93"/>
      <c r="O455" s="26"/>
    </row>
    <row r="456" customFormat="false" ht="24" hidden="true" customHeight="false" outlineLevel="0" collapsed="false">
      <c r="G456" s="24"/>
      <c r="H456" s="97"/>
      <c r="L456" s="93"/>
      <c r="M456" s="93"/>
      <c r="O456" s="26"/>
    </row>
    <row r="457" customFormat="false" ht="24" hidden="true" customHeight="false" outlineLevel="0" collapsed="false">
      <c r="G457" s="24"/>
      <c r="H457" s="97"/>
      <c r="L457" s="93"/>
      <c r="M457" s="93"/>
      <c r="O457" s="26"/>
    </row>
    <row r="458" customFormat="false" ht="24" hidden="true" customHeight="false" outlineLevel="0" collapsed="false">
      <c r="G458" s="24"/>
      <c r="H458" s="97"/>
      <c r="L458" s="93"/>
      <c r="M458" s="93"/>
      <c r="O458" s="26"/>
    </row>
    <row r="459" customFormat="false" ht="24" hidden="true" customHeight="false" outlineLevel="0" collapsed="false">
      <c r="G459" s="24"/>
      <c r="H459" s="97"/>
      <c r="L459" s="93"/>
      <c r="M459" s="93"/>
      <c r="O459" s="26"/>
    </row>
    <row r="460" customFormat="false" ht="24" hidden="true" customHeight="false" outlineLevel="0" collapsed="false">
      <c r="G460" s="24"/>
      <c r="H460" s="97"/>
      <c r="L460" s="93"/>
      <c r="M460" s="93"/>
      <c r="O460" s="26"/>
    </row>
    <row r="461" customFormat="false" ht="24" hidden="true" customHeight="false" outlineLevel="0" collapsed="false">
      <c r="G461" s="24"/>
      <c r="H461" s="97"/>
      <c r="L461" s="93"/>
      <c r="M461" s="93"/>
      <c r="O461" s="26"/>
    </row>
    <row r="462" customFormat="false" ht="24" hidden="true" customHeight="false" outlineLevel="0" collapsed="false">
      <c r="G462" s="24"/>
      <c r="H462" s="97"/>
      <c r="L462" s="93"/>
      <c r="M462" s="93"/>
      <c r="O462" s="26"/>
    </row>
    <row r="463" customFormat="false" ht="24" hidden="true" customHeight="false" outlineLevel="0" collapsed="false">
      <c r="G463" s="24"/>
      <c r="H463" s="97"/>
      <c r="L463" s="93"/>
      <c r="M463" s="93"/>
      <c r="O463" s="26"/>
    </row>
    <row r="464" customFormat="false" ht="24" hidden="true" customHeight="false" outlineLevel="0" collapsed="false">
      <c r="G464" s="24"/>
      <c r="H464" s="97"/>
      <c r="L464" s="93"/>
      <c r="M464" s="93"/>
      <c r="O464" s="26"/>
    </row>
    <row r="465" customFormat="false" ht="24" hidden="true" customHeight="false" outlineLevel="0" collapsed="false">
      <c r="G465" s="24"/>
      <c r="H465" s="97"/>
      <c r="L465" s="93"/>
      <c r="M465" s="93"/>
      <c r="O465" s="26"/>
    </row>
    <row r="466" customFormat="false" ht="24" hidden="true" customHeight="false" outlineLevel="0" collapsed="false">
      <c r="G466" s="24"/>
      <c r="H466" s="97"/>
      <c r="L466" s="93"/>
      <c r="M466" s="93"/>
      <c r="O466" s="26"/>
    </row>
    <row r="467" customFormat="false" ht="24" hidden="true" customHeight="false" outlineLevel="0" collapsed="false">
      <c r="G467" s="24"/>
      <c r="H467" s="97"/>
      <c r="L467" s="93"/>
      <c r="M467" s="93"/>
      <c r="O467" s="26"/>
    </row>
    <row r="468" customFormat="false" ht="24" hidden="true" customHeight="false" outlineLevel="0" collapsed="false">
      <c r="G468" s="24"/>
      <c r="H468" s="97"/>
      <c r="L468" s="93"/>
      <c r="M468" s="93"/>
      <c r="O468" s="26"/>
    </row>
    <row r="469" customFormat="false" ht="24" hidden="true" customHeight="false" outlineLevel="0" collapsed="false">
      <c r="G469" s="24"/>
      <c r="H469" s="97"/>
      <c r="L469" s="93"/>
      <c r="M469" s="93"/>
      <c r="O469" s="26"/>
    </row>
    <row r="470" customFormat="false" ht="24" hidden="true" customHeight="false" outlineLevel="0" collapsed="false">
      <c r="G470" s="24"/>
      <c r="H470" s="97"/>
      <c r="L470" s="93"/>
      <c r="M470" s="93"/>
      <c r="O470" s="26"/>
    </row>
    <row r="471" customFormat="false" ht="24" hidden="true" customHeight="false" outlineLevel="0" collapsed="false">
      <c r="G471" s="24"/>
      <c r="H471" s="97"/>
      <c r="L471" s="93"/>
      <c r="M471" s="93"/>
      <c r="O471" s="26"/>
    </row>
    <row r="472" customFormat="false" ht="24" hidden="true" customHeight="false" outlineLevel="0" collapsed="false">
      <c r="G472" s="24"/>
      <c r="H472" s="97"/>
      <c r="L472" s="93"/>
      <c r="M472" s="93"/>
      <c r="O472" s="26"/>
    </row>
    <row r="473" customFormat="false" ht="24" hidden="true" customHeight="false" outlineLevel="0" collapsed="false">
      <c r="G473" s="24"/>
      <c r="H473" s="97"/>
      <c r="L473" s="93"/>
      <c r="M473" s="93"/>
      <c r="O473" s="26"/>
    </row>
    <row r="474" customFormat="false" ht="24" hidden="true" customHeight="false" outlineLevel="0" collapsed="false">
      <c r="G474" s="24"/>
      <c r="H474" s="97"/>
      <c r="L474" s="93"/>
      <c r="M474" s="93"/>
      <c r="O474" s="26"/>
    </row>
    <row r="475" customFormat="false" ht="24" hidden="true" customHeight="false" outlineLevel="0" collapsed="false">
      <c r="G475" s="24"/>
      <c r="H475" s="97"/>
      <c r="L475" s="93"/>
      <c r="M475" s="93"/>
      <c r="O475" s="26"/>
    </row>
    <row r="476" customFormat="false" ht="24" hidden="true" customHeight="false" outlineLevel="0" collapsed="false">
      <c r="G476" s="24"/>
      <c r="H476" s="97"/>
      <c r="L476" s="93"/>
      <c r="M476" s="93"/>
      <c r="O476" s="26"/>
    </row>
    <row r="477" customFormat="false" ht="24" hidden="true" customHeight="false" outlineLevel="0" collapsed="false">
      <c r="G477" s="24"/>
      <c r="H477" s="97"/>
      <c r="L477" s="93"/>
      <c r="M477" s="93"/>
      <c r="O477" s="26"/>
    </row>
    <row r="478" customFormat="false" ht="24" hidden="true" customHeight="false" outlineLevel="0" collapsed="false">
      <c r="G478" s="24"/>
      <c r="H478" s="97"/>
      <c r="L478" s="93"/>
      <c r="M478" s="93"/>
      <c r="O478" s="26"/>
    </row>
    <row r="479" customFormat="false" ht="24" hidden="true" customHeight="false" outlineLevel="0" collapsed="false">
      <c r="G479" s="24"/>
      <c r="H479" s="97"/>
      <c r="L479" s="93"/>
      <c r="M479" s="93"/>
      <c r="O479" s="26"/>
    </row>
    <row r="480" customFormat="false" ht="24" hidden="true" customHeight="false" outlineLevel="0" collapsed="false">
      <c r="G480" s="24"/>
      <c r="H480" s="97"/>
      <c r="L480" s="93"/>
      <c r="M480" s="93"/>
      <c r="O480" s="26"/>
    </row>
    <row r="481" customFormat="false" ht="24" hidden="true" customHeight="false" outlineLevel="0" collapsed="false">
      <c r="G481" s="24"/>
      <c r="H481" s="97"/>
      <c r="L481" s="93"/>
      <c r="M481" s="93"/>
      <c r="O481" s="26"/>
    </row>
    <row r="482" customFormat="false" ht="24" hidden="true" customHeight="false" outlineLevel="0" collapsed="false">
      <c r="G482" s="24"/>
      <c r="H482" s="97"/>
      <c r="L482" s="93"/>
      <c r="M482" s="93"/>
      <c r="O482" s="26"/>
    </row>
    <row r="483" customFormat="false" ht="24" hidden="true" customHeight="false" outlineLevel="0" collapsed="false">
      <c r="G483" s="24"/>
      <c r="H483" s="97"/>
      <c r="L483" s="93"/>
      <c r="M483" s="93"/>
      <c r="O483" s="26"/>
    </row>
    <row r="484" customFormat="false" ht="24" hidden="true" customHeight="false" outlineLevel="0" collapsed="false">
      <c r="G484" s="24"/>
      <c r="H484" s="97"/>
      <c r="L484" s="93"/>
      <c r="M484" s="93"/>
      <c r="O484" s="26"/>
    </row>
    <row r="485" customFormat="false" ht="24" hidden="true" customHeight="false" outlineLevel="0" collapsed="false">
      <c r="G485" s="24"/>
      <c r="H485" s="97"/>
      <c r="L485" s="93"/>
      <c r="M485" s="93"/>
      <c r="O485" s="26"/>
    </row>
    <row r="486" customFormat="false" ht="24" hidden="true" customHeight="false" outlineLevel="0" collapsed="false">
      <c r="G486" s="24"/>
      <c r="H486" s="97"/>
      <c r="L486" s="93"/>
      <c r="M486" s="93"/>
      <c r="O486" s="26"/>
    </row>
    <row r="487" customFormat="false" ht="24" hidden="true" customHeight="false" outlineLevel="0" collapsed="false">
      <c r="G487" s="24"/>
      <c r="H487" s="97"/>
      <c r="L487" s="93"/>
      <c r="M487" s="93"/>
      <c r="O487" s="26"/>
    </row>
    <row r="488" customFormat="false" ht="24" hidden="true" customHeight="false" outlineLevel="0" collapsed="false">
      <c r="G488" s="24"/>
      <c r="H488" s="97"/>
      <c r="L488" s="93"/>
      <c r="M488" s="93"/>
      <c r="O488" s="26"/>
    </row>
    <row r="489" customFormat="false" ht="24" hidden="true" customHeight="false" outlineLevel="0" collapsed="false">
      <c r="G489" s="24"/>
      <c r="H489" s="97"/>
      <c r="L489" s="93"/>
      <c r="M489" s="93"/>
      <c r="O489" s="26"/>
    </row>
    <row r="490" customFormat="false" ht="24" hidden="true" customHeight="false" outlineLevel="0" collapsed="false">
      <c r="G490" s="24"/>
      <c r="H490" s="97"/>
      <c r="L490" s="93"/>
      <c r="M490" s="93"/>
      <c r="O490" s="26"/>
    </row>
    <row r="491" customFormat="false" ht="24" hidden="true" customHeight="false" outlineLevel="0" collapsed="false">
      <c r="G491" s="24"/>
      <c r="H491" s="97"/>
      <c r="L491" s="93"/>
      <c r="M491" s="93"/>
      <c r="O491" s="26"/>
    </row>
    <row r="492" customFormat="false" ht="24" hidden="true" customHeight="false" outlineLevel="0" collapsed="false">
      <c r="G492" s="24"/>
      <c r="H492" s="97"/>
      <c r="L492" s="93"/>
      <c r="M492" s="93"/>
      <c r="O492" s="26"/>
    </row>
    <row r="493" customFormat="false" ht="24" hidden="true" customHeight="false" outlineLevel="0" collapsed="false">
      <c r="G493" s="24"/>
      <c r="H493" s="97"/>
      <c r="L493" s="93"/>
      <c r="M493" s="93"/>
      <c r="O493" s="26"/>
    </row>
    <row r="494" customFormat="false" ht="24" hidden="true" customHeight="false" outlineLevel="0" collapsed="false">
      <c r="G494" s="24"/>
      <c r="H494" s="97"/>
      <c r="L494" s="93"/>
      <c r="M494" s="93"/>
      <c r="O494" s="26"/>
    </row>
    <row r="495" customFormat="false" ht="24" hidden="true" customHeight="false" outlineLevel="0" collapsed="false">
      <c r="G495" s="24"/>
      <c r="H495" s="97"/>
      <c r="L495" s="93"/>
      <c r="M495" s="93"/>
      <c r="O495" s="26"/>
    </row>
    <row r="496" customFormat="false" ht="24" hidden="true" customHeight="false" outlineLevel="0" collapsed="false">
      <c r="G496" s="24"/>
      <c r="H496" s="97"/>
      <c r="L496" s="93"/>
      <c r="M496" s="93"/>
      <c r="O496" s="26"/>
    </row>
    <row r="497" customFormat="false" ht="24" hidden="true" customHeight="false" outlineLevel="0" collapsed="false">
      <c r="G497" s="24"/>
      <c r="H497" s="97"/>
      <c r="L497" s="93"/>
      <c r="M497" s="93"/>
      <c r="O497" s="26"/>
    </row>
    <row r="498" customFormat="false" ht="24" hidden="true" customHeight="false" outlineLevel="0" collapsed="false">
      <c r="G498" s="24"/>
      <c r="H498" s="97"/>
      <c r="L498" s="93"/>
      <c r="M498" s="93"/>
      <c r="O498" s="26"/>
    </row>
    <row r="499" customFormat="false" ht="24" hidden="true" customHeight="false" outlineLevel="0" collapsed="false">
      <c r="G499" s="24"/>
      <c r="H499" s="97"/>
      <c r="L499" s="93"/>
      <c r="M499" s="93"/>
      <c r="O499" s="26"/>
    </row>
    <row r="500" customFormat="false" ht="24" hidden="true" customHeight="false" outlineLevel="0" collapsed="false">
      <c r="G500" s="24"/>
      <c r="H500" s="97"/>
      <c r="L500" s="93"/>
      <c r="M500" s="93"/>
      <c r="O500" s="26"/>
    </row>
    <row r="501" customFormat="false" ht="24" hidden="true" customHeight="false" outlineLevel="0" collapsed="false">
      <c r="G501" s="24"/>
      <c r="H501" s="97"/>
      <c r="L501" s="93"/>
      <c r="M501" s="93"/>
      <c r="O501" s="26"/>
    </row>
    <row r="502" customFormat="false" ht="24" hidden="true" customHeight="false" outlineLevel="0" collapsed="false">
      <c r="G502" s="24"/>
      <c r="H502" s="97"/>
      <c r="L502" s="93"/>
      <c r="M502" s="93"/>
      <c r="O502" s="26"/>
    </row>
    <row r="503" customFormat="false" ht="24" hidden="true" customHeight="false" outlineLevel="0" collapsed="false">
      <c r="G503" s="24"/>
      <c r="H503" s="97"/>
      <c r="L503" s="93"/>
      <c r="M503" s="93"/>
      <c r="O503" s="26"/>
    </row>
    <row r="504" customFormat="false" ht="24" hidden="true" customHeight="false" outlineLevel="0" collapsed="false">
      <c r="G504" s="24"/>
      <c r="H504" s="97"/>
      <c r="L504" s="93"/>
      <c r="M504" s="93"/>
      <c r="O504" s="26"/>
    </row>
    <row r="505" customFormat="false" ht="24" hidden="true" customHeight="false" outlineLevel="0" collapsed="false">
      <c r="G505" s="24"/>
      <c r="H505" s="97"/>
      <c r="L505" s="93"/>
      <c r="M505" s="93"/>
      <c r="O505" s="26"/>
    </row>
    <row r="506" customFormat="false" ht="24" hidden="true" customHeight="false" outlineLevel="0" collapsed="false">
      <c r="G506" s="24"/>
      <c r="H506" s="97"/>
      <c r="L506" s="93"/>
      <c r="M506" s="93"/>
      <c r="O506" s="26"/>
    </row>
    <row r="507" customFormat="false" ht="24" hidden="true" customHeight="false" outlineLevel="0" collapsed="false">
      <c r="G507" s="24"/>
      <c r="H507" s="97"/>
      <c r="L507" s="93"/>
      <c r="M507" s="93"/>
      <c r="O507" s="26"/>
    </row>
    <row r="508" customFormat="false" ht="24" hidden="true" customHeight="false" outlineLevel="0" collapsed="false">
      <c r="G508" s="24"/>
      <c r="H508" s="97"/>
      <c r="L508" s="93"/>
      <c r="M508" s="93"/>
      <c r="O508" s="26"/>
    </row>
    <row r="509" customFormat="false" ht="24" hidden="true" customHeight="false" outlineLevel="0" collapsed="false">
      <c r="G509" s="24"/>
      <c r="H509" s="97"/>
      <c r="L509" s="93"/>
      <c r="M509" s="93"/>
      <c r="O509" s="26"/>
    </row>
    <row r="510" customFormat="false" ht="24" hidden="true" customHeight="false" outlineLevel="0" collapsed="false">
      <c r="G510" s="24"/>
      <c r="H510" s="97"/>
      <c r="L510" s="93"/>
      <c r="M510" s="93"/>
      <c r="O510" s="26"/>
    </row>
    <row r="511" customFormat="false" ht="24" hidden="true" customHeight="false" outlineLevel="0" collapsed="false">
      <c r="G511" s="24"/>
      <c r="H511" s="97"/>
      <c r="L511" s="93"/>
      <c r="M511" s="93"/>
      <c r="O511" s="26"/>
    </row>
    <row r="512" customFormat="false" ht="24" hidden="true" customHeight="false" outlineLevel="0" collapsed="false">
      <c r="G512" s="24"/>
      <c r="H512" s="97"/>
      <c r="L512" s="93"/>
      <c r="M512" s="93"/>
      <c r="O512" s="26"/>
    </row>
    <row r="513" customFormat="false" ht="24" hidden="true" customHeight="false" outlineLevel="0" collapsed="false">
      <c r="G513" s="24"/>
      <c r="H513" s="97"/>
      <c r="L513" s="93"/>
      <c r="M513" s="93"/>
      <c r="O513" s="26"/>
    </row>
    <row r="514" customFormat="false" ht="24" hidden="true" customHeight="false" outlineLevel="0" collapsed="false">
      <c r="G514" s="24"/>
      <c r="H514" s="97"/>
      <c r="L514" s="93"/>
      <c r="M514" s="93"/>
      <c r="O514" s="26"/>
    </row>
    <row r="515" customFormat="false" ht="24" hidden="true" customHeight="false" outlineLevel="0" collapsed="false">
      <c r="G515" s="24"/>
      <c r="H515" s="97"/>
      <c r="L515" s="93"/>
      <c r="M515" s="93"/>
      <c r="O515" s="26"/>
    </row>
    <row r="516" customFormat="false" ht="24" hidden="true" customHeight="false" outlineLevel="0" collapsed="false">
      <c r="G516" s="24"/>
      <c r="H516" s="97"/>
      <c r="L516" s="93"/>
      <c r="M516" s="93"/>
      <c r="O516" s="26"/>
    </row>
    <row r="517" customFormat="false" ht="24" hidden="true" customHeight="false" outlineLevel="0" collapsed="false">
      <c r="G517" s="24"/>
      <c r="H517" s="97"/>
      <c r="L517" s="93"/>
      <c r="M517" s="93"/>
      <c r="O517" s="26"/>
    </row>
    <row r="518" customFormat="false" ht="24" hidden="true" customHeight="false" outlineLevel="0" collapsed="false">
      <c r="G518" s="24"/>
      <c r="H518" s="97"/>
      <c r="L518" s="93"/>
      <c r="M518" s="93"/>
      <c r="O518" s="26"/>
    </row>
    <row r="519" customFormat="false" ht="24" hidden="true" customHeight="false" outlineLevel="0" collapsed="false">
      <c r="G519" s="24"/>
      <c r="H519" s="97"/>
      <c r="L519" s="93"/>
      <c r="M519" s="93"/>
      <c r="O519" s="26"/>
    </row>
    <row r="520" customFormat="false" ht="24" hidden="true" customHeight="false" outlineLevel="0" collapsed="false">
      <c r="G520" s="24"/>
      <c r="H520" s="97"/>
      <c r="L520" s="93"/>
      <c r="M520" s="93"/>
      <c r="O520" s="26"/>
    </row>
    <row r="521" customFormat="false" ht="24" hidden="true" customHeight="false" outlineLevel="0" collapsed="false">
      <c r="G521" s="24"/>
      <c r="H521" s="97"/>
      <c r="L521" s="93"/>
      <c r="M521" s="93"/>
      <c r="O521" s="26"/>
    </row>
    <row r="522" customFormat="false" ht="24" hidden="true" customHeight="false" outlineLevel="0" collapsed="false">
      <c r="G522" s="24"/>
      <c r="H522" s="97"/>
      <c r="L522" s="93"/>
      <c r="M522" s="93"/>
      <c r="O522" s="26"/>
    </row>
    <row r="523" customFormat="false" ht="24" hidden="true" customHeight="false" outlineLevel="0" collapsed="false">
      <c r="G523" s="24"/>
      <c r="H523" s="97"/>
      <c r="L523" s="93"/>
      <c r="M523" s="93"/>
      <c r="O523" s="26"/>
    </row>
    <row r="524" customFormat="false" ht="24" hidden="true" customHeight="false" outlineLevel="0" collapsed="false">
      <c r="G524" s="24"/>
      <c r="H524" s="97"/>
      <c r="L524" s="93"/>
      <c r="M524" s="93"/>
      <c r="O524" s="26"/>
    </row>
    <row r="525" customFormat="false" ht="24" hidden="true" customHeight="false" outlineLevel="0" collapsed="false">
      <c r="G525" s="24"/>
      <c r="H525" s="97"/>
      <c r="L525" s="93"/>
      <c r="M525" s="93"/>
      <c r="O525" s="26"/>
    </row>
    <row r="526" customFormat="false" ht="24" hidden="true" customHeight="false" outlineLevel="0" collapsed="false">
      <c r="G526" s="24"/>
      <c r="H526" s="97"/>
      <c r="L526" s="93"/>
      <c r="M526" s="93"/>
      <c r="O526" s="26"/>
    </row>
    <row r="527" customFormat="false" ht="24" hidden="true" customHeight="false" outlineLevel="0" collapsed="false">
      <c r="G527" s="24"/>
      <c r="H527" s="97"/>
      <c r="L527" s="93"/>
      <c r="M527" s="93"/>
      <c r="O527" s="26"/>
    </row>
    <row r="528" customFormat="false" ht="24" hidden="true" customHeight="false" outlineLevel="0" collapsed="false">
      <c r="G528" s="24"/>
      <c r="H528" s="97"/>
      <c r="L528" s="93"/>
      <c r="M528" s="93"/>
      <c r="O528" s="26"/>
    </row>
    <row r="529" customFormat="false" ht="24" hidden="true" customHeight="false" outlineLevel="0" collapsed="false">
      <c r="G529" s="24"/>
      <c r="H529" s="97"/>
      <c r="L529" s="93"/>
      <c r="M529" s="93"/>
      <c r="O529" s="26"/>
    </row>
    <row r="530" customFormat="false" ht="24" hidden="true" customHeight="false" outlineLevel="0" collapsed="false">
      <c r="G530" s="24"/>
      <c r="H530" s="97"/>
      <c r="L530" s="93"/>
      <c r="M530" s="93"/>
      <c r="O530" s="26"/>
    </row>
    <row r="531" customFormat="false" ht="24" hidden="true" customHeight="false" outlineLevel="0" collapsed="false">
      <c r="G531" s="24"/>
      <c r="H531" s="97"/>
      <c r="L531" s="93"/>
      <c r="M531" s="93"/>
      <c r="O531" s="26"/>
    </row>
    <row r="532" customFormat="false" ht="24" hidden="true" customHeight="false" outlineLevel="0" collapsed="false">
      <c r="G532" s="24"/>
      <c r="H532" s="97"/>
      <c r="L532" s="93"/>
      <c r="M532" s="93"/>
      <c r="O532" s="26"/>
    </row>
    <row r="533" customFormat="false" ht="24" hidden="true" customHeight="false" outlineLevel="0" collapsed="false">
      <c r="G533" s="24"/>
      <c r="H533" s="97"/>
      <c r="L533" s="93"/>
      <c r="M533" s="93"/>
      <c r="O533" s="26"/>
    </row>
    <row r="534" customFormat="false" ht="24" hidden="true" customHeight="false" outlineLevel="0" collapsed="false">
      <c r="G534" s="24"/>
      <c r="H534" s="97"/>
      <c r="L534" s="93"/>
      <c r="M534" s="93"/>
      <c r="O534" s="26"/>
    </row>
    <row r="535" customFormat="false" ht="24" hidden="true" customHeight="false" outlineLevel="0" collapsed="false">
      <c r="G535" s="24"/>
      <c r="H535" s="97"/>
      <c r="L535" s="93"/>
      <c r="M535" s="93"/>
      <c r="O535" s="26"/>
    </row>
    <row r="536" customFormat="false" ht="24" hidden="true" customHeight="false" outlineLevel="0" collapsed="false">
      <c r="G536" s="24"/>
      <c r="H536" s="97"/>
      <c r="L536" s="93"/>
      <c r="M536" s="93"/>
      <c r="O536" s="26"/>
    </row>
    <row r="537" customFormat="false" ht="24" hidden="true" customHeight="false" outlineLevel="0" collapsed="false">
      <c r="G537" s="24"/>
      <c r="H537" s="97"/>
      <c r="L537" s="93"/>
      <c r="M537" s="93"/>
      <c r="O537" s="26"/>
    </row>
    <row r="538" customFormat="false" ht="24" hidden="true" customHeight="false" outlineLevel="0" collapsed="false">
      <c r="G538" s="24"/>
      <c r="H538" s="97"/>
      <c r="L538" s="93"/>
      <c r="M538" s="93"/>
      <c r="O538" s="26"/>
    </row>
    <row r="539" customFormat="false" ht="24" hidden="true" customHeight="false" outlineLevel="0" collapsed="false">
      <c r="G539" s="24"/>
      <c r="H539" s="97"/>
      <c r="L539" s="93"/>
      <c r="M539" s="93"/>
      <c r="O539" s="26"/>
    </row>
    <row r="540" customFormat="false" ht="24" hidden="true" customHeight="false" outlineLevel="0" collapsed="false">
      <c r="G540" s="24"/>
      <c r="H540" s="97"/>
      <c r="L540" s="93"/>
      <c r="M540" s="93"/>
      <c r="O540" s="26"/>
    </row>
    <row r="541" customFormat="false" ht="24" hidden="true" customHeight="false" outlineLevel="0" collapsed="false">
      <c r="G541" s="24"/>
      <c r="H541" s="97"/>
      <c r="L541" s="93"/>
      <c r="M541" s="93"/>
      <c r="O541" s="26"/>
    </row>
    <row r="542" customFormat="false" ht="24" hidden="true" customHeight="false" outlineLevel="0" collapsed="false">
      <c r="G542" s="24"/>
      <c r="H542" s="97"/>
      <c r="L542" s="93"/>
      <c r="M542" s="93"/>
      <c r="O542" s="26"/>
    </row>
    <row r="543" customFormat="false" ht="24" hidden="true" customHeight="false" outlineLevel="0" collapsed="false">
      <c r="G543" s="24"/>
      <c r="H543" s="97"/>
      <c r="L543" s="93"/>
      <c r="M543" s="93"/>
      <c r="O543" s="26"/>
    </row>
    <row r="544" customFormat="false" ht="24" hidden="true" customHeight="false" outlineLevel="0" collapsed="false">
      <c r="G544" s="24"/>
      <c r="H544" s="97"/>
      <c r="L544" s="93"/>
      <c r="M544" s="93"/>
      <c r="O544" s="26"/>
    </row>
    <row r="545" customFormat="false" ht="24" hidden="true" customHeight="false" outlineLevel="0" collapsed="false">
      <c r="G545" s="24"/>
      <c r="H545" s="97"/>
      <c r="L545" s="93"/>
      <c r="M545" s="93"/>
      <c r="O545" s="26"/>
    </row>
    <row r="546" customFormat="false" ht="24" hidden="true" customHeight="false" outlineLevel="0" collapsed="false">
      <c r="G546" s="24"/>
      <c r="H546" s="97"/>
      <c r="L546" s="93"/>
      <c r="M546" s="93"/>
      <c r="O546" s="26"/>
    </row>
    <row r="547" customFormat="false" ht="24" hidden="true" customHeight="false" outlineLevel="0" collapsed="false">
      <c r="G547" s="24"/>
      <c r="H547" s="97"/>
      <c r="L547" s="93"/>
      <c r="M547" s="93"/>
      <c r="O547" s="26"/>
    </row>
    <row r="548" customFormat="false" ht="24" hidden="true" customHeight="false" outlineLevel="0" collapsed="false">
      <c r="G548" s="24"/>
      <c r="H548" s="97"/>
      <c r="L548" s="93"/>
      <c r="M548" s="93"/>
      <c r="O548" s="26"/>
    </row>
    <row r="549" customFormat="false" ht="24" hidden="true" customHeight="false" outlineLevel="0" collapsed="false">
      <c r="G549" s="24"/>
      <c r="H549" s="97"/>
      <c r="L549" s="93"/>
      <c r="M549" s="93"/>
      <c r="O549" s="26"/>
    </row>
    <row r="550" customFormat="false" ht="24" hidden="true" customHeight="false" outlineLevel="0" collapsed="false">
      <c r="G550" s="24"/>
      <c r="H550" s="97"/>
      <c r="L550" s="93"/>
      <c r="M550" s="93"/>
      <c r="O550" s="26"/>
    </row>
    <row r="551" customFormat="false" ht="24" hidden="true" customHeight="false" outlineLevel="0" collapsed="false">
      <c r="G551" s="24"/>
      <c r="H551" s="97"/>
      <c r="L551" s="93"/>
      <c r="M551" s="93"/>
      <c r="O551" s="26"/>
    </row>
    <row r="552" customFormat="false" ht="24" hidden="true" customHeight="false" outlineLevel="0" collapsed="false">
      <c r="G552" s="24"/>
      <c r="H552" s="97"/>
      <c r="L552" s="93"/>
      <c r="M552" s="93"/>
      <c r="O552" s="26"/>
    </row>
    <row r="553" customFormat="false" ht="24" hidden="true" customHeight="false" outlineLevel="0" collapsed="false">
      <c r="G553" s="24"/>
      <c r="H553" s="97"/>
      <c r="L553" s="93"/>
      <c r="M553" s="93"/>
      <c r="O553" s="26"/>
    </row>
    <row r="554" customFormat="false" ht="24" hidden="true" customHeight="false" outlineLevel="0" collapsed="false">
      <c r="G554" s="24"/>
      <c r="H554" s="97"/>
      <c r="L554" s="93"/>
      <c r="M554" s="93"/>
      <c r="O554" s="26"/>
    </row>
    <row r="555" customFormat="false" ht="24" hidden="true" customHeight="false" outlineLevel="0" collapsed="false">
      <c r="G555" s="24"/>
      <c r="H555" s="97"/>
      <c r="L555" s="93"/>
      <c r="M555" s="93"/>
      <c r="O555" s="26"/>
    </row>
    <row r="556" customFormat="false" ht="24" hidden="true" customHeight="false" outlineLevel="0" collapsed="false">
      <c r="G556" s="24"/>
      <c r="H556" s="97"/>
      <c r="L556" s="93"/>
      <c r="M556" s="93"/>
      <c r="O556" s="26"/>
    </row>
    <row r="557" customFormat="false" ht="24" hidden="true" customHeight="false" outlineLevel="0" collapsed="false">
      <c r="G557" s="24"/>
      <c r="H557" s="97"/>
      <c r="L557" s="93"/>
      <c r="M557" s="93"/>
      <c r="O557" s="26"/>
    </row>
    <row r="558" customFormat="false" ht="24" hidden="true" customHeight="false" outlineLevel="0" collapsed="false">
      <c r="G558" s="24"/>
      <c r="H558" s="97"/>
      <c r="L558" s="93"/>
      <c r="M558" s="93"/>
      <c r="O558" s="26"/>
    </row>
    <row r="559" customFormat="false" ht="24" hidden="true" customHeight="false" outlineLevel="0" collapsed="false">
      <c r="G559" s="24"/>
      <c r="H559" s="97"/>
      <c r="L559" s="93"/>
      <c r="M559" s="93"/>
      <c r="O559" s="26"/>
    </row>
    <row r="560" customFormat="false" ht="24" hidden="true" customHeight="false" outlineLevel="0" collapsed="false">
      <c r="G560" s="24"/>
      <c r="H560" s="97"/>
      <c r="L560" s="93"/>
      <c r="M560" s="93"/>
      <c r="O560" s="26"/>
    </row>
    <row r="561" customFormat="false" ht="24" hidden="true" customHeight="false" outlineLevel="0" collapsed="false">
      <c r="G561" s="24"/>
      <c r="H561" s="97"/>
      <c r="L561" s="93"/>
      <c r="M561" s="93"/>
      <c r="O561" s="26"/>
    </row>
    <row r="562" customFormat="false" ht="24" hidden="true" customHeight="false" outlineLevel="0" collapsed="false">
      <c r="G562" s="24"/>
      <c r="H562" s="97"/>
      <c r="L562" s="93"/>
      <c r="M562" s="93"/>
      <c r="O562" s="26"/>
    </row>
    <row r="563" customFormat="false" ht="24" hidden="true" customHeight="false" outlineLevel="0" collapsed="false">
      <c r="G563" s="24"/>
      <c r="H563" s="97"/>
      <c r="L563" s="93"/>
      <c r="M563" s="93"/>
      <c r="O563" s="26"/>
    </row>
    <row r="564" customFormat="false" ht="24" hidden="true" customHeight="false" outlineLevel="0" collapsed="false">
      <c r="G564" s="24"/>
      <c r="H564" s="97"/>
      <c r="L564" s="93"/>
      <c r="M564" s="93"/>
      <c r="O564" s="26"/>
    </row>
    <row r="565" customFormat="false" ht="24" hidden="true" customHeight="false" outlineLevel="0" collapsed="false">
      <c r="G565" s="24"/>
      <c r="H565" s="97"/>
      <c r="L565" s="93"/>
      <c r="M565" s="93"/>
      <c r="O565" s="26"/>
    </row>
    <row r="566" customFormat="false" ht="24" hidden="true" customHeight="false" outlineLevel="0" collapsed="false">
      <c r="G566" s="24"/>
      <c r="H566" s="97"/>
      <c r="L566" s="93"/>
      <c r="M566" s="93"/>
      <c r="O566" s="26"/>
    </row>
    <row r="567" customFormat="false" ht="24" hidden="true" customHeight="false" outlineLevel="0" collapsed="false">
      <c r="G567" s="24"/>
      <c r="H567" s="97"/>
      <c r="L567" s="93"/>
      <c r="M567" s="93"/>
      <c r="O567" s="26"/>
    </row>
    <row r="568" customFormat="false" ht="24" hidden="true" customHeight="false" outlineLevel="0" collapsed="false">
      <c r="G568" s="24"/>
      <c r="H568" s="97"/>
      <c r="L568" s="93"/>
      <c r="M568" s="93"/>
      <c r="O568" s="26"/>
    </row>
    <row r="569" customFormat="false" ht="24" hidden="true" customHeight="false" outlineLevel="0" collapsed="false">
      <c r="G569" s="24"/>
      <c r="H569" s="97"/>
      <c r="L569" s="93"/>
      <c r="M569" s="93"/>
      <c r="O569" s="26"/>
    </row>
    <row r="570" customFormat="false" ht="24" hidden="true" customHeight="false" outlineLevel="0" collapsed="false">
      <c r="G570" s="24"/>
      <c r="H570" s="97"/>
      <c r="L570" s="93"/>
      <c r="M570" s="93"/>
      <c r="O570" s="26"/>
    </row>
    <row r="571" customFormat="false" ht="24" hidden="true" customHeight="false" outlineLevel="0" collapsed="false">
      <c r="G571" s="24"/>
      <c r="H571" s="97"/>
      <c r="L571" s="93"/>
      <c r="M571" s="93"/>
      <c r="O571" s="26"/>
    </row>
    <row r="572" customFormat="false" ht="24" hidden="true" customHeight="false" outlineLevel="0" collapsed="false">
      <c r="G572" s="24"/>
      <c r="H572" s="97"/>
      <c r="L572" s="93"/>
      <c r="M572" s="93"/>
      <c r="O572" s="26"/>
    </row>
    <row r="573" customFormat="false" ht="24" hidden="true" customHeight="false" outlineLevel="0" collapsed="false">
      <c r="G573" s="24"/>
      <c r="H573" s="97"/>
      <c r="L573" s="93"/>
      <c r="M573" s="93"/>
      <c r="O573" s="26"/>
    </row>
    <row r="574" customFormat="false" ht="24" hidden="true" customHeight="false" outlineLevel="0" collapsed="false">
      <c r="G574" s="24"/>
      <c r="H574" s="97"/>
      <c r="L574" s="93"/>
      <c r="M574" s="93"/>
      <c r="O574" s="26"/>
    </row>
    <row r="575" customFormat="false" ht="24" hidden="true" customHeight="false" outlineLevel="0" collapsed="false">
      <c r="G575" s="24"/>
      <c r="H575" s="97"/>
      <c r="L575" s="93"/>
      <c r="M575" s="93"/>
      <c r="O575" s="26"/>
    </row>
    <row r="576" customFormat="false" ht="24" hidden="true" customHeight="false" outlineLevel="0" collapsed="false">
      <c r="G576" s="24"/>
      <c r="H576" s="97"/>
      <c r="L576" s="93"/>
      <c r="M576" s="93"/>
      <c r="O576" s="26"/>
    </row>
    <row r="577" customFormat="false" ht="24" hidden="true" customHeight="false" outlineLevel="0" collapsed="false">
      <c r="G577" s="24"/>
      <c r="H577" s="97"/>
      <c r="L577" s="93"/>
      <c r="M577" s="93"/>
      <c r="O577" s="26"/>
    </row>
    <row r="578" customFormat="false" ht="24" hidden="true" customHeight="false" outlineLevel="0" collapsed="false">
      <c r="G578" s="24"/>
      <c r="H578" s="97"/>
      <c r="L578" s="93"/>
      <c r="M578" s="93"/>
      <c r="O578" s="26"/>
    </row>
    <row r="579" customFormat="false" ht="24" hidden="true" customHeight="false" outlineLevel="0" collapsed="false">
      <c r="G579" s="24"/>
      <c r="H579" s="97"/>
      <c r="L579" s="93"/>
      <c r="M579" s="93"/>
      <c r="O579" s="26"/>
    </row>
    <row r="580" customFormat="false" ht="24" hidden="true" customHeight="false" outlineLevel="0" collapsed="false">
      <c r="G580" s="24"/>
      <c r="H580" s="97"/>
      <c r="L580" s="93"/>
      <c r="M580" s="93"/>
      <c r="O580" s="26"/>
    </row>
    <row r="581" customFormat="false" ht="24" hidden="true" customHeight="false" outlineLevel="0" collapsed="false">
      <c r="G581" s="24"/>
      <c r="H581" s="97"/>
      <c r="L581" s="93"/>
      <c r="M581" s="93"/>
      <c r="O581" s="26"/>
    </row>
    <row r="582" customFormat="false" ht="24" hidden="true" customHeight="false" outlineLevel="0" collapsed="false">
      <c r="G582" s="24"/>
      <c r="H582" s="97"/>
      <c r="L582" s="93"/>
      <c r="M582" s="93"/>
      <c r="O582" s="26"/>
    </row>
    <row r="583" customFormat="false" ht="24" hidden="true" customHeight="false" outlineLevel="0" collapsed="false">
      <c r="G583" s="24"/>
      <c r="H583" s="97"/>
      <c r="L583" s="93"/>
      <c r="M583" s="93"/>
      <c r="O583" s="26"/>
    </row>
    <row r="584" customFormat="false" ht="24" hidden="true" customHeight="false" outlineLevel="0" collapsed="false">
      <c r="G584" s="24"/>
      <c r="H584" s="97"/>
      <c r="L584" s="93"/>
      <c r="M584" s="93"/>
      <c r="O584" s="26"/>
    </row>
    <row r="585" customFormat="false" ht="24" hidden="true" customHeight="false" outlineLevel="0" collapsed="false">
      <c r="G585" s="24"/>
      <c r="H585" s="97"/>
      <c r="L585" s="93"/>
      <c r="M585" s="93"/>
      <c r="O585" s="26"/>
    </row>
    <row r="586" customFormat="false" ht="24" hidden="true" customHeight="false" outlineLevel="0" collapsed="false">
      <c r="G586" s="24"/>
      <c r="H586" s="97"/>
      <c r="L586" s="93"/>
      <c r="M586" s="93"/>
      <c r="O586" s="26"/>
    </row>
    <row r="587" customFormat="false" ht="24" hidden="true" customHeight="false" outlineLevel="0" collapsed="false">
      <c r="G587" s="24"/>
      <c r="H587" s="97"/>
      <c r="L587" s="93"/>
      <c r="M587" s="93"/>
      <c r="O587" s="26"/>
    </row>
    <row r="588" customFormat="false" ht="24" hidden="true" customHeight="false" outlineLevel="0" collapsed="false">
      <c r="G588" s="24"/>
      <c r="H588" s="97"/>
      <c r="L588" s="93"/>
      <c r="M588" s="93"/>
      <c r="O588" s="26"/>
    </row>
    <row r="589" customFormat="false" ht="24" hidden="true" customHeight="false" outlineLevel="0" collapsed="false">
      <c r="G589" s="24"/>
      <c r="H589" s="97"/>
      <c r="L589" s="93"/>
      <c r="M589" s="93"/>
      <c r="O589" s="26"/>
    </row>
    <row r="590" customFormat="false" ht="24" hidden="true" customHeight="false" outlineLevel="0" collapsed="false">
      <c r="G590" s="24"/>
      <c r="H590" s="97"/>
      <c r="L590" s="93"/>
      <c r="M590" s="93"/>
      <c r="O590" s="26"/>
    </row>
    <row r="591" customFormat="false" ht="24" hidden="true" customHeight="false" outlineLevel="0" collapsed="false">
      <c r="G591" s="24"/>
      <c r="H591" s="97"/>
      <c r="L591" s="93"/>
      <c r="M591" s="93"/>
      <c r="O591" s="26"/>
    </row>
    <row r="592" customFormat="false" ht="24" hidden="true" customHeight="false" outlineLevel="0" collapsed="false">
      <c r="G592" s="24"/>
      <c r="H592" s="97"/>
      <c r="L592" s="93"/>
      <c r="M592" s="93"/>
      <c r="O592" s="26"/>
    </row>
    <row r="593" customFormat="false" ht="24" hidden="true" customHeight="false" outlineLevel="0" collapsed="false">
      <c r="G593" s="24"/>
      <c r="H593" s="97"/>
      <c r="L593" s="93"/>
      <c r="M593" s="93"/>
      <c r="O593" s="26"/>
    </row>
    <row r="594" customFormat="false" ht="24" hidden="true" customHeight="false" outlineLevel="0" collapsed="false">
      <c r="G594" s="24"/>
      <c r="H594" s="97"/>
      <c r="L594" s="93"/>
      <c r="M594" s="93"/>
      <c r="O594" s="26"/>
    </row>
    <row r="595" customFormat="false" ht="24" hidden="true" customHeight="false" outlineLevel="0" collapsed="false">
      <c r="G595" s="24"/>
      <c r="H595" s="97"/>
      <c r="L595" s="93"/>
      <c r="M595" s="93"/>
      <c r="O595" s="26"/>
    </row>
    <row r="596" customFormat="false" ht="24" hidden="true" customHeight="false" outlineLevel="0" collapsed="false">
      <c r="G596" s="24"/>
      <c r="H596" s="97"/>
      <c r="L596" s="93"/>
      <c r="M596" s="93"/>
      <c r="O596" s="26"/>
    </row>
    <row r="597" customFormat="false" ht="24" hidden="true" customHeight="false" outlineLevel="0" collapsed="false">
      <c r="G597" s="24"/>
      <c r="H597" s="97"/>
      <c r="L597" s="93"/>
      <c r="M597" s="93"/>
      <c r="O597" s="26"/>
    </row>
    <row r="598" customFormat="false" ht="24" hidden="true" customHeight="false" outlineLevel="0" collapsed="false">
      <c r="G598" s="24"/>
      <c r="H598" s="97"/>
      <c r="L598" s="93"/>
      <c r="M598" s="93"/>
      <c r="O598" s="26"/>
    </row>
    <row r="599" customFormat="false" ht="24" hidden="true" customHeight="false" outlineLevel="0" collapsed="false">
      <c r="G599" s="24"/>
      <c r="H599" s="97"/>
      <c r="L599" s="93"/>
      <c r="M599" s="93"/>
      <c r="O599" s="26"/>
    </row>
    <row r="600" customFormat="false" ht="24" hidden="true" customHeight="false" outlineLevel="0" collapsed="false">
      <c r="G600" s="24"/>
      <c r="H600" s="97"/>
      <c r="L600" s="93"/>
      <c r="M600" s="93"/>
      <c r="O600" s="26"/>
    </row>
    <row r="601" customFormat="false" ht="24" hidden="true" customHeight="false" outlineLevel="0" collapsed="false">
      <c r="G601" s="24"/>
      <c r="H601" s="97"/>
      <c r="L601" s="93"/>
      <c r="M601" s="93"/>
      <c r="O601" s="26"/>
    </row>
    <row r="602" customFormat="false" ht="24" hidden="true" customHeight="false" outlineLevel="0" collapsed="false">
      <c r="G602" s="24"/>
      <c r="H602" s="97"/>
      <c r="L602" s="93"/>
      <c r="M602" s="93"/>
      <c r="O602" s="26"/>
    </row>
    <row r="603" customFormat="false" ht="24" hidden="true" customHeight="false" outlineLevel="0" collapsed="false">
      <c r="G603" s="24"/>
      <c r="H603" s="97"/>
      <c r="L603" s="93"/>
      <c r="M603" s="93"/>
      <c r="O603" s="26"/>
    </row>
    <row r="604" customFormat="false" ht="24" hidden="true" customHeight="false" outlineLevel="0" collapsed="false">
      <c r="G604" s="24"/>
      <c r="H604" s="97"/>
      <c r="L604" s="93"/>
      <c r="M604" s="93"/>
      <c r="O604" s="26"/>
    </row>
    <row r="605" customFormat="false" ht="24" hidden="true" customHeight="false" outlineLevel="0" collapsed="false">
      <c r="G605" s="24"/>
      <c r="H605" s="97"/>
      <c r="L605" s="93"/>
      <c r="M605" s="93"/>
      <c r="O605" s="26"/>
    </row>
    <row r="606" customFormat="false" ht="24" hidden="true" customHeight="false" outlineLevel="0" collapsed="false">
      <c r="G606" s="24"/>
      <c r="H606" s="97"/>
      <c r="L606" s="93"/>
      <c r="M606" s="93"/>
      <c r="O606" s="26"/>
    </row>
    <row r="607" customFormat="false" ht="24" hidden="true" customHeight="false" outlineLevel="0" collapsed="false">
      <c r="G607" s="24"/>
      <c r="H607" s="97"/>
      <c r="L607" s="93"/>
      <c r="M607" s="93"/>
      <c r="O607" s="26"/>
    </row>
    <row r="608" customFormat="false" ht="24" hidden="true" customHeight="false" outlineLevel="0" collapsed="false">
      <c r="G608" s="24"/>
      <c r="H608" s="97"/>
      <c r="L608" s="93"/>
      <c r="M608" s="93"/>
      <c r="O608" s="26"/>
    </row>
    <row r="609" customFormat="false" ht="24" hidden="true" customHeight="false" outlineLevel="0" collapsed="false">
      <c r="G609" s="24"/>
      <c r="H609" s="97"/>
      <c r="L609" s="93"/>
      <c r="M609" s="93"/>
      <c r="O609" s="26"/>
    </row>
    <row r="610" customFormat="false" ht="24" hidden="true" customHeight="false" outlineLevel="0" collapsed="false">
      <c r="G610" s="24"/>
      <c r="H610" s="97"/>
      <c r="L610" s="93"/>
      <c r="M610" s="93"/>
      <c r="O610" s="26"/>
    </row>
    <row r="611" customFormat="false" ht="24" hidden="true" customHeight="false" outlineLevel="0" collapsed="false">
      <c r="G611" s="24"/>
      <c r="H611" s="97"/>
      <c r="L611" s="93"/>
      <c r="M611" s="93"/>
      <c r="O611" s="26"/>
    </row>
    <row r="612" customFormat="false" ht="24" hidden="true" customHeight="false" outlineLevel="0" collapsed="false">
      <c r="G612" s="24"/>
      <c r="H612" s="97"/>
      <c r="L612" s="93"/>
      <c r="M612" s="93"/>
      <c r="O612" s="26"/>
    </row>
    <row r="613" customFormat="false" ht="24" hidden="true" customHeight="false" outlineLevel="0" collapsed="false">
      <c r="G613" s="24"/>
      <c r="H613" s="97"/>
      <c r="L613" s="93"/>
      <c r="M613" s="93"/>
      <c r="O613" s="26"/>
    </row>
    <row r="614" customFormat="false" ht="24" hidden="true" customHeight="false" outlineLevel="0" collapsed="false">
      <c r="G614" s="24"/>
      <c r="H614" s="97"/>
      <c r="L614" s="93"/>
      <c r="M614" s="93"/>
      <c r="O614" s="26"/>
    </row>
    <row r="615" customFormat="false" ht="24" hidden="true" customHeight="false" outlineLevel="0" collapsed="false">
      <c r="G615" s="24"/>
      <c r="H615" s="97"/>
      <c r="L615" s="93"/>
      <c r="M615" s="93"/>
      <c r="O615" s="26"/>
    </row>
    <row r="616" customFormat="false" ht="24" hidden="true" customHeight="false" outlineLevel="0" collapsed="false">
      <c r="G616" s="24"/>
      <c r="H616" s="97"/>
      <c r="L616" s="93"/>
      <c r="M616" s="93"/>
      <c r="O616" s="26"/>
    </row>
    <row r="617" customFormat="false" ht="24" hidden="true" customHeight="false" outlineLevel="0" collapsed="false">
      <c r="G617" s="24"/>
      <c r="H617" s="97"/>
      <c r="L617" s="93"/>
      <c r="M617" s="93"/>
      <c r="O617" s="26"/>
    </row>
    <row r="618" customFormat="false" ht="24" hidden="true" customHeight="false" outlineLevel="0" collapsed="false">
      <c r="G618" s="24"/>
      <c r="H618" s="97"/>
      <c r="L618" s="93"/>
      <c r="M618" s="93"/>
      <c r="O618" s="26"/>
    </row>
    <row r="619" customFormat="false" ht="24" hidden="true" customHeight="false" outlineLevel="0" collapsed="false">
      <c r="G619" s="24"/>
      <c r="H619" s="97"/>
      <c r="L619" s="93"/>
      <c r="M619" s="93"/>
      <c r="O619" s="26"/>
    </row>
    <row r="620" customFormat="false" ht="24" hidden="true" customHeight="false" outlineLevel="0" collapsed="false">
      <c r="G620" s="24"/>
      <c r="H620" s="97"/>
      <c r="L620" s="93"/>
      <c r="M620" s="93"/>
      <c r="O620" s="26"/>
    </row>
    <row r="621" customFormat="false" ht="24" hidden="true" customHeight="false" outlineLevel="0" collapsed="false">
      <c r="G621" s="24"/>
      <c r="H621" s="97"/>
      <c r="L621" s="93"/>
      <c r="M621" s="93"/>
      <c r="O621" s="26"/>
    </row>
    <row r="622" customFormat="false" ht="24" hidden="true" customHeight="false" outlineLevel="0" collapsed="false">
      <c r="G622" s="24"/>
      <c r="H622" s="97"/>
      <c r="L622" s="93"/>
      <c r="M622" s="93"/>
      <c r="O622" s="26"/>
    </row>
    <row r="623" customFormat="false" ht="24" hidden="true" customHeight="false" outlineLevel="0" collapsed="false">
      <c r="G623" s="24"/>
      <c r="H623" s="97"/>
      <c r="L623" s="93"/>
      <c r="M623" s="93"/>
      <c r="O623" s="26"/>
    </row>
    <row r="624" customFormat="false" ht="24" hidden="true" customHeight="false" outlineLevel="0" collapsed="false">
      <c r="G624" s="24"/>
      <c r="H624" s="97"/>
      <c r="L624" s="93"/>
      <c r="M624" s="93"/>
      <c r="O624" s="26"/>
    </row>
    <row r="625" customFormat="false" ht="24" hidden="true" customHeight="false" outlineLevel="0" collapsed="false">
      <c r="G625" s="24"/>
      <c r="H625" s="97"/>
      <c r="L625" s="93"/>
      <c r="M625" s="93"/>
      <c r="O625" s="26"/>
    </row>
    <row r="626" customFormat="false" ht="24" hidden="true" customHeight="false" outlineLevel="0" collapsed="false">
      <c r="G626" s="24"/>
      <c r="H626" s="97"/>
      <c r="L626" s="93"/>
      <c r="M626" s="93"/>
      <c r="O626" s="26"/>
    </row>
    <row r="627" customFormat="false" ht="24" hidden="true" customHeight="false" outlineLevel="0" collapsed="false">
      <c r="G627" s="24"/>
      <c r="H627" s="97"/>
      <c r="L627" s="93"/>
      <c r="M627" s="93"/>
      <c r="O627" s="26"/>
    </row>
    <row r="628" customFormat="false" ht="24" hidden="true" customHeight="false" outlineLevel="0" collapsed="false">
      <c r="G628" s="24"/>
      <c r="H628" s="97"/>
      <c r="L628" s="93"/>
      <c r="M628" s="93"/>
      <c r="O628" s="26"/>
    </row>
    <row r="629" customFormat="false" ht="24" hidden="true" customHeight="false" outlineLevel="0" collapsed="false">
      <c r="G629" s="24"/>
      <c r="H629" s="97"/>
      <c r="L629" s="93"/>
      <c r="M629" s="93"/>
      <c r="O629" s="26"/>
    </row>
    <row r="630" customFormat="false" ht="24" hidden="true" customHeight="false" outlineLevel="0" collapsed="false">
      <c r="G630" s="24"/>
      <c r="H630" s="97"/>
      <c r="L630" s="93"/>
      <c r="M630" s="93"/>
      <c r="O630" s="26"/>
    </row>
    <row r="631" customFormat="false" ht="24" hidden="true" customHeight="false" outlineLevel="0" collapsed="false">
      <c r="G631" s="24"/>
      <c r="H631" s="97"/>
      <c r="L631" s="93"/>
      <c r="M631" s="93"/>
      <c r="O631" s="26"/>
    </row>
    <row r="632" customFormat="false" ht="24" hidden="true" customHeight="false" outlineLevel="0" collapsed="false">
      <c r="G632" s="24"/>
      <c r="H632" s="97"/>
      <c r="L632" s="93"/>
      <c r="M632" s="93"/>
      <c r="O632" s="26"/>
    </row>
    <row r="633" customFormat="false" ht="24" hidden="true" customHeight="false" outlineLevel="0" collapsed="false">
      <c r="G633" s="24"/>
      <c r="H633" s="97"/>
      <c r="L633" s="93"/>
      <c r="M633" s="93"/>
      <c r="O633" s="26"/>
    </row>
    <row r="634" customFormat="false" ht="24" hidden="true" customHeight="false" outlineLevel="0" collapsed="false">
      <c r="G634" s="24"/>
      <c r="H634" s="97"/>
      <c r="L634" s="93"/>
      <c r="M634" s="93"/>
      <c r="O634" s="26"/>
    </row>
    <row r="635" customFormat="false" ht="24" hidden="true" customHeight="false" outlineLevel="0" collapsed="false">
      <c r="G635" s="24"/>
      <c r="H635" s="97"/>
      <c r="L635" s="93"/>
      <c r="M635" s="93"/>
      <c r="O635" s="26"/>
    </row>
    <row r="636" customFormat="false" ht="24" hidden="true" customHeight="false" outlineLevel="0" collapsed="false">
      <c r="G636" s="24"/>
      <c r="H636" s="97"/>
      <c r="L636" s="93"/>
      <c r="M636" s="93"/>
      <c r="O636" s="26"/>
    </row>
    <row r="637" customFormat="false" ht="24" hidden="true" customHeight="false" outlineLevel="0" collapsed="false">
      <c r="G637" s="24"/>
      <c r="H637" s="97"/>
      <c r="L637" s="93"/>
      <c r="M637" s="93"/>
      <c r="O637" s="26"/>
    </row>
    <row r="638" customFormat="false" ht="24" hidden="true" customHeight="false" outlineLevel="0" collapsed="false">
      <c r="G638" s="24"/>
      <c r="H638" s="97"/>
      <c r="L638" s="93"/>
      <c r="M638" s="93"/>
      <c r="O638" s="26"/>
    </row>
    <row r="639" customFormat="false" ht="24" hidden="true" customHeight="false" outlineLevel="0" collapsed="false">
      <c r="G639" s="24"/>
      <c r="H639" s="97"/>
      <c r="L639" s="93"/>
      <c r="M639" s="93"/>
      <c r="O639" s="26"/>
    </row>
    <row r="640" customFormat="false" ht="24" hidden="true" customHeight="false" outlineLevel="0" collapsed="false">
      <c r="G640" s="24"/>
      <c r="H640" s="97"/>
      <c r="L640" s="93"/>
      <c r="M640" s="93"/>
      <c r="O640" s="26"/>
    </row>
    <row r="641" customFormat="false" ht="24" hidden="true" customHeight="false" outlineLevel="0" collapsed="false">
      <c r="G641" s="24"/>
      <c r="H641" s="97"/>
      <c r="L641" s="93"/>
      <c r="M641" s="93"/>
      <c r="O641" s="26"/>
    </row>
    <row r="642" customFormat="false" ht="24" hidden="true" customHeight="false" outlineLevel="0" collapsed="false">
      <c r="G642" s="24"/>
      <c r="H642" s="97"/>
      <c r="L642" s="93"/>
      <c r="M642" s="93"/>
      <c r="O642" s="26"/>
    </row>
    <row r="643" customFormat="false" ht="24" hidden="true" customHeight="false" outlineLevel="0" collapsed="false">
      <c r="G643" s="24"/>
      <c r="H643" s="97"/>
      <c r="L643" s="93"/>
      <c r="M643" s="93"/>
      <c r="O643" s="26"/>
    </row>
    <row r="644" customFormat="false" ht="24" hidden="true" customHeight="false" outlineLevel="0" collapsed="false">
      <c r="G644" s="24"/>
      <c r="H644" s="97"/>
      <c r="L644" s="93"/>
      <c r="M644" s="93"/>
      <c r="O644" s="26"/>
    </row>
    <row r="645" customFormat="false" ht="24" hidden="true" customHeight="false" outlineLevel="0" collapsed="false">
      <c r="G645" s="24"/>
      <c r="H645" s="97"/>
      <c r="L645" s="93"/>
      <c r="M645" s="93"/>
      <c r="O645" s="26"/>
    </row>
    <row r="646" customFormat="false" ht="24" hidden="true" customHeight="false" outlineLevel="0" collapsed="false">
      <c r="G646" s="24"/>
      <c r="H646" s="97"/>
      <c r="L646" s="93"/>
      <c r="M646" s="93"/>
      <c r="O646" s="26"/>
    </row>
    <row r="647" customFormat="false" ht="24" hidden="true" customHeight="false" outlineLevel="0" collapsed="false">
      <c r="G647" s="24"/>
      <c r="H647" s="97"/>
      <c r="L647" s="93"/>
      <c r="M647" s="93"/>
      <c r="O647" s="26"/>
    </row>
    <row r="648" customFormat="false" ht="24" hidden="true" customHeight="false" outlineLevel="0" collapsed="false">
      <c r="G648" s="24"/>
      <c r="H648" s="97"/>
      <c r="L648" s="93"/>
      <c r="M648" s="93"/>
      <c r="O648" s="26"/>
    </row>
    <row r="649" customFormat="false" ht="24" hidden="true" customHeight="false" outlineLevel="0" collapsed="false">
      <c r="G649" s="24"/>
      <c r="H649" s="97"/>
      <c r="L649" s="93"/>
      <c r="M649" s="93"/>
      <c r="O649" s="26"/>
    </row>
    <row r="650" customFormat="false" ht="24" hidden="true" customHeight="false" outlineLevel="0" collapsed="false">
      <c r="G650" s="24"/>
      <c r="H650" s="97"/>
      <c r="L650" s="93"/>
      <c r="M650" s="93"/>
      <c r="O650" s="26"/>
    </row>
    <row r="651" customFormat="false" ht="24" hidden="true" customHeight="false" outlineLevel="0" collapsed="false">
      <c r="G651" s="24"/>
      <c r="H651" s="97"/>
      <c r="L651" s="93"/>
      <c r="M651" s="93"/>
      <c r="O651" s="26"/>
    </row>
    <row r="652" customFormat="false" ht="24" hidden="true" customHeight="false" outlineLevel="0" collapsed="false">
      <c r="G652" s="24"/>
      <c r="H652" s="97"/>
      <c r="L652" s="93"/>
      <c r="M652" s="93"/>
      <c r="O652" s="26"/>
    </row>
    <row r="653" customFormat="false" ht="24" hidden="true" customHeight="false" outlineLevel="0" collapsed="false">
      <c r="G653" s="24"/>
      <c r="H653" s="97"/>
      <c r="L653" s="93"/>
      <c r="M653" s="93"/>
      <c r="O653" s="26"/>
    </row>
    <row r="654" customFormat="false" ht="24" hidden="true" customHeight="false" outlineLevel="0" collapsed="false">
      <c r="G654" s="24"/>
      <c r="H654" s="97"/>
      <c r="L654" s="93"/>
      <c r="M654" s="93"/>
      <c r="O654" s="26"/>
    </row>
    <row r="655" customFormat="false" ht="24" hidden="true" customHeight="false" outlineLevel="0" collapsed="false">
      <c r="G655" s="24"/>
      <c r="H655" s="97"/>
      <c r="L655" s="93"/>
      <c r="M655" s="93"/>
      <c r="O655" s="26"/>
    </row>
    <row r="656" customFormat="false" ht="24" hidden="true" customHeight="false" outlineLevel="0" collapsed="false">
      <c r="G656" s="24"/>
      <c r="H656" s="97"/>
      <c r="L656" s="93"/>
      <c r="M656" s="93"/>
      <c r="O656" s="26"/>
    </row>
    <row r="657" customFormat="false" ht="24" hidden="true" customHeight="false" outlineLevel="0" collapsed="false">
      <c r="G657" s="24"/>
      <c r="H657" s="97"/>
      <c r="L657" s="93"/>
      <c r="M657" s="93"/>
      <c r="O657" s="26"/>
    </row>
    <row r="658" customFormat="false" ht="24" hidden="true" customHeight="false" outlineLevel="0" collapsed="false">
      <c r="G658" s="24"/>
      <c r="H658" s="97"/>
      <c r="L658" s="93"/>
      <c r="M658" s="93"/>
      <c r="O658" s="26"/>
    </row>
    <row r="659" customFormat="false" ht="24" hidden="true" customHeight="false" outlineLevel="0" collapsed="false">
      <c r="G659" s="24"/>
      <c r="H659" s="97"/>
      <c r="L659" s="93"/>
      <c r="M659" s="93"/>
      <c r="O659" s="26"/>
    </row>
    <row r="660" customFormat="false" ht="24" hidden="true" customHeight="false" outlineLevel="0" collapsed="false">
      <c r="G660" s="24"/>
      <c r="H660" s="97"/>
      <c r="L660" s="93"/>
      <c r="M660" s="93"/>
      <c r="O660" s="26"/>
    </row>
    <row r="661" customFormat="false" ht="24" hidden="true" customHeight="false" outlineLevel="0" collapsed="false">
      <c r="G661" s="24"/>
      <c r="H661" s="97"/>
      <c r="L661" s="93"/>
      <c r="M661" s="93"/>
      <c r="O661" s="26"/>
    </row>
    <row r="662" customFormat="false" ht="24" hidden="true" customHeight="false" outlineLevel="0" collapsed="false">
      <c r="G662" s="24"/>
      <c r="H662" s="97"/>
      <c r="L662" s="93"/>
      <c r="M662" s="93"/>
      <c r="O662" s="26"/>
    </row>
    <row r="663" customFormat="false" ht="24" hidden="true" customHeight="false" outlineLevel="0" collapsed="false">
      <c r="G663" s="24"/>
      <c r="H663" s="97"/>
      <c r="L663" s="93"/>
      <c r="M663" s="93"/>
      <c r="O663" s="26"/>
    </row>
    <row r="664" customFormat="false" ht="24" hidden="true" customHeight="false" outlineLevel="0" collapsed="false">
      <c r="G664" s="24"/>
      <c r="H664" s="97"/>
      <c r="L664" s="93"/>
      <c r="M664" s="93"/>
      <c r="O664" s="26"/>
    </row>
    <row r="665" customFormat="false" ht="24" hidden="true" customHeight="false" outlineLevel="0" collapsed="false">
      <c r="G665" s="24"/>
      <c r="H665" s="97"/>
      <c r="L665" s="93"/>
      <c r="M665" s="93"/>
      <c r="O665" s="26"/>
    </row>
    <row r="666" customFormat="false" ht="24" hidden="true" customHeight="false" outlineLevel="0" collapsed="false">
      <c r="G666" s="24"/>
      <c r="H666" s="97"/>
      <c r="L666" s="93"/>
      <c r="M666" s="93"/>
      <c r="O666" s="26"/>
    </row>
    <row r="667" customFormat="false" ht="24" hidden="true" customHeight="false" outlineLevel="0" collapsed="false">
      <c r="G667" s="24"/>
      <c r="H667" s="97"/>
      <c r="L667" s="93"/>
      <c r="M667" s="93"/>
      <c r="O667" s="26"/>
    </row>
    <row r="668" customFormat="false" ht="24" hidden="true" customHeight="false" outlineLevel="0" collapsed="false">
      <c r="G668" s="24"/>
      <c r="H668" s="97"/>
      <c r="L668" s="93"/>
      <c r="M668" s="93"/>
      <c r="O668" s="26"/>
    </row>
    <row r="669" customFormat="false" ht="24" hidden="true" customHeight="false" outlineLevel="0" collapsed="false">
      <c r="G669" s="24"/>
      <c r="H669" s="97"/>
      <c r="L669" s="93"/>
      <c r="M669" s="93"/>
      <c r="O669" s="26"/>
    </row>
    <row r="670" customFormat="false" ht="24" hidden="true" customHeight="false" outlineLevel="0" collapsed="false">
      <c r="G670" s="24"/>
      <c r="H670" s="97"/>
      <c r="L670" s="93"/>
      <c r="M670" s="93"/>
      <c r="O670" s="26"/>
    </row>
    <row r="671" customFormat="false" ht="24" hidden="true" customHeight="false" outlineLevel="0" collapsed="false">
      <c r="G671" s="24"/>
      <c r="H671" s="97"/>
      <c r="L671" s="93"/>
      <c r="M671" s="93"/>
      <c r="O671" s="26"/>
    </row>
    <row r="672" customFormat="false" ht="24" hidden="true" customHeight="false" outlineLevel="0" collapsed="false">
      <c r="G672" s="24"/>
      <c r="H672" s="97"/>
      <c r="L672" s="93"/>
      <c r="M672" s="93"/>
      <c r="O672" s="26"/>
    </row>
    <row r="673" customFormat="false" ht="24" hidden="true" customHeight="false" outlineLevel="0" collapsed="false">
      <c r="G673" s="24"/>
      <c r="H673" s="97"/>
      <c r="L673" s="93"/>
      <c r="M673" s="93"/>
      <c r="O673" s="26"/>
    </row>
    <row r="674" customFormat="false" ht="24" hidden="true" customHeight="false" outlineLevel="0" collapsed="false">
      <c r="G674" s="24"/>
      <c r="H674" s="97"/>
      <c r="L674" s="93"/>
      <c r="M674" s="93"/>
      <c r="O674" s="26"/>
    </row>
    <row r="675" customFormat="false" ht="24" hidden="true" customHeight="false" outlineLevel="0" collapsed="false">
      <c r="G675" s="24"/>
      <c r="H675" s="97"/>
      <c r="L675" s="93"/>
      <c r="M675" s="93"/>
      <c r="O675" s="26"/>
    </row>
    <row r="676" customFormat="false" ht="24" hidden="true" customHeight="false" outlineLevel="0" collapsed="false">
      <c r="G676" s="24"/>
      <c r="H676" s="97"/>
      <c r="L676" s="93"/>
      <c r="M676" s="93"/>
      <c r="O676" s="26"/>
    </row>
    <row r="677" customFormat="false" ht="24" hidden="true" customHeight="false" outlineLevel="0" collapsed="false">
      <c r="G677" s="24"/>
      <c r="H677" s="97"/>
      <c r="L677" s="93"/>
      <c r="M677" s="93"/>
      <c r="O677" s="26"/>
    </row>
    <row r="678" customFormat="false" ht="24" hidden="true" customHeight="false" outlineLevel="0" collapsed="false">
      <c r="G678" s="24"/>
      <c r="H678" s="97"/>
      <c r="L678" s="93"/>
      <c r="M678" s="93"/>
      <c r="O678" s="26"/>
    </row>
    <row r="679" customFormat="false" ht="24" hidden="true" customHeight="false" outlineLevel="0" collapsed="false">
      <c r="G679" s="24"/>
      <c r="H679" s="97"/>
      <c r="L679" s="93"/>
      <c r="M679" s="93"/>
      <c r="O679" s="26"/>
    </row>
    <row r="680" customFormat="false" ht="24" hidden="true" customHeight="false" outlineLevel="0" collapsed="false">
      <c r="G680" s="24"/>
      <c r="H680" s="97"/>
      <c r="L680" s="93"/>
      <c r="M680" s="93"/>
      <c r="O680" s="26"/>
    </row>
    <row r="681" customFormat="false" ht="24" hidden="true" customHeight="false" outlineLevel="0" collapsed="false">
      <c r="G681" s="24"/>
      <c r="H681" s="97"/>
      <c r="L681" s="93"/>
      <c r="M681" s="93"/>
      <c r="O681" s="26"/>
    </row>
    <row r="682" customFormat="false" ht="24" hidden="true" customHeight="false" outlineLevel="0" collapsed="false">
      <c r="G682" s="24"/>
      <c r="H682" s="97"/>
      <c r="L682" s="93"/>
      <c r="M682" s="93"/>
      <c r="O682" s="26"/>
    </row>
    <row r="683" customFormat="false" ht="24" hidden="true" customHeight="false" outlineLevel="0" collapsed="false">
      <c r="G683" s="24"/>
      <c r="H683" s="97"/>
      <c r="L683" s="93"/>
      <c r="M683" s="93"/>
      <c r="O683" s="26"/>
    </row>
    <row r="684" customFormat="false" ht="24" hidden="true" customHeight="false" outlineLevel="0" collapsed="false">
      <c r="G684" s="24"/>
      <c r="H684" s="97"/>
      <c r="L684" s="93"/>
      <c r="M684" s="93"/>
      <c r="O684" s="26"/>
    </row>
    <row r="685" customFormat="false" ht="24" hidden="true" customHeight="false" outlineLevel="0" collapsed="false">
      <c r="G685" s="24"/>
      <c r="H685" s="97"/>
      <c r="L685" s="93"/>
      <c r="M685" s="93"/>
      <c r="O685" s="26"/>
    </row>
    <row r="686" customFormat="false" ht="24" hidden="true" customHeight="false" outlineLevel="0" collapsed="false">
      <c r="G686" s="24"/>
      <c r="H686" s="97"/>
      <c r="L686" s="93"/>
      <c r="M686" s="93"/>
      <c r="O686" s="26"/>
    </row>
    <row r="687" customFormat="false" ht="24" hidden="true" customHeight="false" outlineLevel="0" collapsed="false">
      <c r="G687" s="24"/>
      <c r="H687" s="97"/>
      <c r="L687" s="93"/>
      <c r="M687" s="93"/>
      <c r="O687" s="26"/>
    </row>
    <row r="688" customFormat="false" ht="24" hidden="true" customHeight="false" outlineLevel="0" collapsed="false">
      <c r="G688" s="24"/>
      <c r="H688" s="97"/>
      <c r="L688" s="93"/>
      <c r="M688" s="93"/>
      <c r="O688" s="26"/>
    </row>
    <row r="689" customFormat="false" ht="24" hidden="true" customHeight="false" outlineLevel="0" collapsed="false">
      <c r="G689" s="24"/>
      <c r="H689" s="97"/>
      <c r="L689" s="93"/>
      <c r="M689" s="93"/>
      <c r="O689" s="26"/>
    </row>
    <row r="690" customFormat="false" ht="24" hidden="true" customHeight="false" outlineLevel="0" collapsed="false">
      <c r="G690" s="24"/>
      <c r="H690" s="97"/>
      <c r="L690" s="93"/>
      <c r="M690" s="93"/>
      <c r="O690" s="26"/>
    </row>
    <row r="691" customFormat="false" ht="24" hidden="true" customHeight="false" outlineLevel="0" collapsed="false">
      <c r="G691" s="24"/>
      <c r="H691" s="97"/>
      <c r="L691" s="93"/>
      <c r="M691" s="93"/>
      <c r="O691" s="26"/>
    </row>
    <row r="692" customFormat="false" ht="24" hidden="true" customHeight="false" outlineLevel="0" collapsed="false">
      <c r="G692" s="24"/>
      <c r="H692" s="97"/>
      <c r="L692" s="93"/>
      <c r="M692" s="93"/>
      <c r="O692" s="26"/>
    </row>
    <row r="693" customFormat="false" ht="24" hidden="true" customHeight="false" outlineLevel="0" collapsed="false">
      <c r="G693" s="24"/>
      <c r="H693" s="97"/>
      <c r="L693" s="93"/>
      <c r="M693" s="93"/>
      <c r="O693" s="26"/>
    </row>
    <row r="694" customFormat="false" ht="24" hidden="true" customHeight="false" outlineLevel="0" collapsed="false">
      <c r="G694" s="24"/>
      <c r="H694" s="97"/>
      <c r="L694" s="93"/>
      <c r="M694" s="93"/>
      <c r="O694" s="26"/>
    </row>
    <row r="695" customFormat="false" ht="24" hidden="true" customHeight="false" outlineLevel="0" collapsed="false">
      <c r="G695" s="24"/>
      <c r="H695" s="97"/>
      <c r="L695" s="93"/>
      <c r="M695" s="93"/>
      <c r="O695" s="26"/>
    </row>
    <row r="696" customFormat="false" ht="24" hidden="true" customHeight="false" outlineLevel="0" collapsed="false">
      <c r="G696" s="24"/>
      <c r="H696" s="97"/>
      <c r="L696" s="93"/>
      <c r="M696" s="93"/>
      <c r="O696" s="26"/>
    </row>
    <row r="697" customFormat="false" ht="24" hidden="true" customHeight="false" outlineLevel="0" collapsed="false">
      <c r="G697" s="24"/>
      <c r="H697" s="97"/>
      <c r="L697" s="93"/>
      <c r="M697" s="93"/>
      <c r="O697" s="26"/>
    </row>
    <row r="698" customFormat="false" ht="24" hidden="true" customHeight="false" outlineLevel="0" collapsed="false">
      <c r="G698" s="24"/>
      <c r="H698" s="97"/>
      <c r="L698" s="93"/>
      <c r="M698" s="93"/>
      <c r="O698" s="26"/>
    </row>
    <row r="699" customFormat="false" ht="24" hidden="true" customHeight="false" outlineLevel="0" collapsed="false">
      <c r="G699" s="24"/>
      <c r="H699" s="97"/>
      <c r="L699" s="93"/>
      <c r="M699" s="93"/>
      <c r="O699" s="26"/>
    </row>
    <row r="700" customFormat="false" ht="24" hidden="true" customHeight="false" outlineLevel="0" collapsed="false">
      <c r="G700" s="24"/>
      <c r="H700" s="97"/>
      <c r="L700" s="93"/>
      <c r="M700" s="93"/>
      <c r="O700" s="26"/>
    </row>
    <row r="701" customFormat="false" ht="24" hidden="true" customHeight="false" outlineLevel="0" collapsed="false">
      <c r="G701" s="24"/>
      <c r="H701" s="97"/>
      <c r="L701" s="93"/>
      <c r="M701" s="93"/>
      <c r="O701" s="26"/>
    </row>
    <row r="702" customFormat="false" ht="24" hidden="true" customHeight="false" outlineLevel="0" collapsed="false">
      <c r="G702" s="24"/>
      <c r="H702" s="97"/>
      <c r="L702" s="93"/>
      <c r="M702" s="93"/>
      <c r="O702" s="26"/>
    </row>
    <row r="703" customFormat="false" ht="24" hidden="true" customHeight="false" outlineLevel="0" collapsed="false">
      <c r="G703" s="24"/>
      <c r="H703" s="97"/>
      <c r="L703" s="93"/>
      <c r="M703" s="93"/>
      <c r="O703" s="26"/>
    </row>
    <row r="704" customFormat="false" ht="24" hidden="true" customHeight="false" outlineLevel="0" collapsed="false">
      <c r="G704" s="24"/>
      <c r="H704" s="97"/>
      <c r="L704" s="93"/>
      <c r="M704" s="93"/>
      <c r="O704" s="26"/>
    </row>
    <row r="705" customFormat="false" ht="24" hidden="true" customHeight="false" outlineLevel="0" collapsed="false">
      <c r="G705" s="24"/>
      <c r="H705" s="97"/>
      <c r="L705" s="93"/>
      <c r="M705" s="93"/>
      <c r="O705" s="26"/>
    </row>
    <row r="706" customFormat="false" ht="24" hidden="true" customHeight="false" outlineLevel="0" collapsed="false">
      <c r="G706" s="24"/>
      <c r="H706" s="97"/>
      <c r="L706" s="93"/>
      <c r="M706" s="93"/>
      <c r="O706" s="26"/>
    </row>
    <row r="707" customFormat="false" ht="24" hidden="true" customHeight="false" outlineLevel="0" collapsed="false">
      <c r="G707" s="24"/>
      <c r="H707" s="97"/>
      <c r="L707" s="93"/>
      <c r="M707" s="93"/>
      <c r="O707" s="26"/>
    </row>
    <row r="708" customFormat="false" ht="24" hidden="true" customHeight="false" outlineLevel="0" collapsed="false">
      <c r="G708" s="24"/>
      <c r="H708" s="97"/>
      <c r="L708" s="93"/>
      <c r="M708" s="93"/>
      <c r="O708" s="26"/>
    </row>
    <row r="709" customFormat="false" ht="24" hidden="true" customHeight="false" outlineLevel="0" collapsed="false">
      <c r="G709" s="24"/>
      <c r="H709" s="97"/>
      <c r="L709" s="93"/>
      <c r="M709" s="93"/>
      <c r="O709" s="26"/>
    </row>
    <row r="710" customFormat="false" ht="24" hidden="true" customHeight="false" outlineLevel="0" collapsed="false">
      <c r="G710" s="24"/>
      <c r="H710" s="97"/>
      <c r="L710" s="93"/>
      <c r="M710" s="93"/>
      <c r="O710" s="26"/>
    </row>
    <row r="711" customFormat="false" ht="24" hidden="true" customHeight="false" outlineLevel="0" collapsed="false">
      <c r="G711" s="24"/>
      <c r="H711" s="97"/>
      <c r="L711" s="93"/>
      <c r="M711" s="93"/>
      <c r="O711" s="26"/>
    </row>
    <row r="712" customFormat="false" ht="24" hidden="true" customHeight="false" outlineLevel="0" collapsed="false">
      <c r="G712" s="24"/>
      <c r="H712" s="97"/>
      <c r="L712" s="93"/>
      <c r="M712" s="93"/>
      <c r="O712" s="26"/>
    </row>
    <row r="713" customFormat="false" ht="24" hidden="true" customHeight="false" outlineLevel="0" collapsed="false">
      <c r="G713" s="24"/>
      <c r="H713" s="97"/>
      <c r="L713" s="93"/>
      <c r="M713" s="93"/>
      <c r="O713" s="26"/>
    </row>
    <row r="714" customFormat="false" ht="24" hidden="true" customHeight="false" outlineLevel="0" collapsed="false">
      <c r="G714" s="24"/>
      <c r="H714" s="97"/>
      <c r="L714" s="93"/>
      <c r="M714" s="93"/>
      <c r="O714" s="26"/>
    </row>
    <row r="715" customFormat="false" ht="24" hidden="true" customHeight="false" outlineLevel="0" collapsed="false">
      <c r="G715" s="24"/>
      <c r="H715" s="97"/>
      <c r="L715" s="93"/>
      <c r="M715" s="93"/>
      <c r="O715" s="26"/>
    </row>
    <row r="716" customFormat="false" ht="24" hidden="true" customHeight="false" outlineLevel="0" collapsed="false">
      <c r="G716" s="24"/>
      <c r="H716" s="97"/>
      <c r="L716" s="93"/>
      <c r="M716" s="93"/>
      <c r="O716" s="26"/>
    </row>
    <row r="717" customFormat="false" ht="24" hidden="true" customHeight="false" outlineLevel="0" collapsed="false">
      <c r="G717" s="24"/>
      <c r="H717" s="97"/>
      <c r="L717" s="93"/>
      <c r="M717" s="93"/>
      <c r="O717" s="26"/>
    </row>
    <row r="718" customFormat="false" ht="24" hidden="true" customHeight="false" outlineLevel="0" collapsed="false">
      <c r="G718" s="24"/>
      <c r="H718" s="97"/>
      <c r="L718" s="93"/>
      <c r="M718" s="93"/>
      <c r="O718" s="26"/>
    </row>
    <row r="719" customFormat="false" ht="24" hidden="true" customHeight="false" outlineLevel="0" collapsed="false">
      <c r="G719" s="24"/>
      <c r="H719" s="97"/>
      <c r="L719" s="93"/>
      <c r="M719" s="93"/>
      <c r="O719" s="26"/>
    </row>
    <row r="720" customFormat="false" ht="24" hidden="true" customHeight="false" outlineLevel="0" collapsed="false">
      <c r="G720" s="24"/>
      <c r="H720" s="97"/>
      <c r="L720" s="93"/>
      <c r="M720" s="93"/>
      <c r="O720" s="26"/>
    </row>
    <row r="721" customFormat="false" ht="24" hidden="true" customHeight="false" outlineLevel="0" collapsed="false">
      <c r="G721" s="24"/>
      <c r="H721" s="97"/>
      <c r="L721" s="93"/>
      <c r="M721" s="93"/>
      <c r="O721" s="26"/>
    </row>
    <row r="722" customFormat="false" ht="24" hidden="true" customHeight="false" outlineLevel="0" collapsed="false">
      <c r="G722" s="24"/>
      <c r="H722" s="97"/>
      <c r="L722" s="93"/>
      <c r="M722" s="93"/>
      <c r="O722" s="26"/>
    </row>
    <row r="723" customFormat="false" ht="24" hidden="true" customHeight="false" outlineLevel="0" collapsed="false">
      <c r="G723" s="24"/>
      <c r="H723" s="97"/>
      <c r="L723" s="93"/>
      <c r="M723" s="93"/>
      <c r="O723" s="26"/>
    </row>
    <row r="724" customFormat="false" ht="24" hidden="true" customHeight="false" outlineLevel="0" collapsed="false">
      <c r="G724" s="24"/>
      <c r="H724" s="97"/>
      <c r="L724" s="93"/>
      <c r="M724" s="93"/>
      <c r="O724" s="26"/>
    </row>
    <row r="725" customFormat="false" ht="24" hidden="true" customHeight="false" outlineLevel="0" collapsed="false">
      <c r="G725" s="24"/>
      <c r="H725" s="97"/>
      <c r="L725" s="93"/>
      <c r="M725" s="93"/>
      <c r="O725" s="26"/>
    </row>
    <row r="726" customFormat="false" ht="24" hidden="true" customHeight="false" outlineLevel="0" collapsed="false">
      <c r="G726" s="24"/>
      <c r="H726" s="97"/>
      <c r="L726" s="93"/>
      <c r="M726" s="93"/>
      <c r="O726" s="26"/>
    </row>
    <row r="727" customFormat="false" ht="24" hidden="true" customHeight="false" outlineLevel="0" collapsed="false">
      <c r="G727" s="24"/>
      <c r="H727" s="97"/>
      <c r="L727" s="93"/>
      <c r="M727" s="93"/>
      <c r="O727" s="26"/>
    </row>
    <row r="728" customFormat="false" ht="24" hidden="true" customHeight="false" outlineLevel="0" collapsed="false">
      <c r="G728" s="24"/>
      <c r="H728" s="97"/>
      <c r="L728" s="93"/>
      <c r="M728" s="93"/>
      <c r="O728" s="26"/>
    </row>
    <row r="729" customFormat="false" ht="24" hidden="true" customHeight="false" outlineLevel="0" collapsed="false">
      <c r="G729" s="24"/>
      <c r="H729" s="97"/>
      <c r="L729" s="93"/>
      <c r="M729" s="93"/>
      <c r="O729" s="26"/>
    </row>
    <row r="730" customFormat="false" ht="24" hidden="true" customHeight="false" outlineLevel="0" collapsed="false">
      <c r="G730" s="24"/>
      <c r="H730" s="97"/>
      <c r="L730" s="93"/>
      <c r="M730" s="93"/>
      <c r="O730" s="26"/>
    </row>
    <row r="731" customFormat="false" ht="24" hidden="true" customHeight="false" outlineLevel="0" collapsed="false">
      <c r="G731" s="24"/>
      <c r="H731" s="97"/>
      <c r="L731" s="93"/>
      <c r="M731" s="93"/>
      <c r="O731" s="26"/>
    </row>
    <row r="732" customFormat="false" ht="24" hidden="true" customHeight="false" outlineLevel="0" collapsed="false">
      <c r="G732" s="24"/>
      <c r="H732" s="97"/>
      <c r="L732" s="93"/>
      <c r="M732" s="93"/>
      <c r="O732" s="26"/>
    </row>
    <row r="733" customFormat="false" ht="24" hidden="true" customHeight="false" outlineLevel="0" collapsed="false">
      <c r="G733" s="24"/>
      <c r="H733" s="97"/>
      <c r="L733" s="93"/>
      <c r="M733" s="93"/>
      <c r="O733" s="26"/>
    </row>
    <row r="734" customFormat="false" ht="24" hidden="true" customHeight="false" outlineLevel="0" collapsed="false">
      <c r="G734" s="24"/>
      <c r="H734" s="97"/>
      <c r="L734" s="93"/>
      <c r="M734" s="93"/>
      <c r="O734" s="26"/>
    </row>
    <row r="735" customFormat="false" ht="24" hidden="true" customHeight="false" outlineLevel="0" collapsed="false">
      <c r="G735" s="24"/>
      <c r="H735" s="97"/>
      <c r="L735" s="93"/>
      <c r="M735" s="93"/>
      <c r="O735" s="26"/>
    </row>
    <row r="736" customFormat="false" ht="24" hidden="true" customHeight="false" outlineLevel="0" collapsed="false">
      <c r="G736" s="24"/>
      <c r="H736" s="97"/>
      <c r="L736" s="93"/>
      <c r="M736" s="93"/>
      <c r="O736" s="26"/>
    </row>
    <row r="737" customFormat="false" ht="24" hidden="true" customHeight="false" outlineLevel="0" collapsed="false">
      <c r="G737" s="24"/>
      <c r="H737" s="97"/>
      <c r="L737" s="93"/>
      <c r="M737" s="93"/>
      <c r="O737" s="26"/>
    </row>
    <row r="738" customFormat="false" ht="24" hidden="true" customHeight="false" outlineLevel="0" collapsed="false">
      <c r="G738" s="24"/>
      <c r="H738" s="97"/>
      <c r="L738" s="93"/>
      <c r="M738" s="93"/>
      <c r="O738" s="26"/>
    </row>
    <row r="739" customFormat="false" ht="24" hidden="true" customHeight="false" outlineLevel="0" collapsed="false">
      <c r="G739" s="24"/>
      <c r="H739" s="97"/>
      <c r="L739" s="93"/>
      <c r="M739" s="93"/>
      <c r="O739" s="26"/>
    </row>
    <row r="740" customFormat="false" ht="24" hidden="true" customHeight="false" outlineLevel="0" collapsed="false">
      <c r="G740" s="24"/>
      <c r="H740" s="97"/>
      <c r="L740" s="93"/>
      <c r="M740" s="93"/>
      <c r="O740" s="26"/>
    </row>
    <row r="741" customFormat="false" ht="24" hidden="true" customHeight="false" outlineLevel="0" collapsed="false">
      <c r="G741" s="24"/>
      <c r="H741" s="97"/>
      <c r="L741" s="93"/>
      <c r="M741" s="93"/>
      <c r="O741" s="26"/>
    </row>
    <row r="742" customFormat="false" ht="24" hidden="true" customHeight="false" outlineLevel="0" collapsed="false">
      <c r="G742" s="24"/>
      <c r="H742" s="97"/>
      <c r="L742" s="93"/>
      <c r="M742" s="93"/>
      <c r="O742" s="26"/>
    </row>
    <row r="743" customFormat="false" ht="24" hidden="true" customHeight="false" outlineLevel="0" collapsed="false">
      <c r="G743" s="24"/>
      <c r="H743" s="97"/>
      <c r="L743" s="93"/>
      <c r="M743" s="93"/>
      <c r="O743" s="26"/>
    </row>
    <row r="744" customFormat="false" ht="24" hidden="true" customHeight="false" outlineLevel="0" collapsed="false">
      <c r="G744" s="24"/>
      <c r="H744" s="97"/>
      <c r="L744" s="93"/>
      <c r="M744" s="93"/>
      <c r="O744" s="26"/>
    </row>
    <row r="745" customFormat="false" ht="24" hidden="true" customHeight="false" outlineLevel="0" collapsed="false">
      <c r="G745" s="24"/>
      <c r="H745" s="97"/>
      <c r="L745" s="93"/>
      <c r="M745" s="93"/>
      <c r="O745" s="26"/>
    </row>
    <row r="746" customFormat="false" ht="24" hidden="true" customHeight="false" outlineLevel="0" collapsed="false">
      <c r="G746" s="24"/>
      <c r="H746" s="97"/>
      <c r="L746" s="93"/>
      <c r="M746" s="93"/>
      <c r="O746" s="26"/>
    </row>
    <row r="747" customFormat="false" ht="24" hidden="true" customHeight="false" outlineLevel="0" collapsed="false">
      <c r="G747" s="24"/>
      <c r="H747" s="97"/>
      <c r="L747" s="93"/>
      <c r="M747" s="93"/>
      <c r="O747" s="26"/>
    </row>
    <row r="748" customFormat="false" ht="24" hidden="true" customHeight="false" outlineLevel="0" collapsed="false">
      <c r="G748" s="24"/>
      <c r="H748" s="97"/>
      <c r="L748" s="93"/>
      <c r="M748" s="93"/>
      <c r="O748" s="26"/>
    </row>
    <row r="749" customFormat="false" ht="24" hidden="true" customHeight="false" outlineLevel="0" collapsed="false">
      <c r="G749" s="24"/>
      <c r="H749" s="97"/>
      <c r="L749" s="93"/>
      <c r="M749" s="93"/>
      <c r="O749" s="26"/>
    </row>
    <row r="750" customFormat="false" ht="24" hidden="true" customHeight="false" outlineLevel="0" collapsed="false">
      <c r="G750" s="24"/>
      <c r="H750" s="97"/>
      <c r="L750" s="93"/>
      <c r="M750" s="93"/>
      <c r="O750" s="26"/>
    </row>
    <row r="751" customFormat="false" ht="24" hidden="true" customHeight="false" outlineLevel="0" collapsed="false">
      <c r="G751" s="24"/>
      <c r="H751" s="97"/>
      <c r="L751" s="93"/>
      <c r="M751" s="93"/>
      <c r="O751" s="26"/>
    </row>
    <row r="752" customFormat="false" ht="24" hidden="true" customHeight="false" outlineLevel="0" collapsed="false">
      <c r="G752" s="24"/>
      <c r="H752" s="97"/>
      <c r="L752" s="93"/>
      <c r="M752" s="93"/>
      <c r="O752" s="26"/>
    </row>
    <row r="753" customFormat="false" ht="24" hidden="true" customHeight="false" outlineLevel="0" collapsed="false">
      <c r="G753" s="24"/>
      <c r="H753" s="97"/>
      <c r="L753" s="93"/>
      <c r="M753" s="93"/>
      <c r="O753" s="26"/>
    </row>
    <row r="754" customFormat="false" ht="24" hidden="true" customHeight="false" outlineLevel="0" collapsed="false">
      <c r="G754" s="24"/>
      <c r="H754" s="97"/>
      <c r="L754" s="93"/>
      <c r="M754" s="93"/>
      <c r="O754" s="26"/>
    </row>
    <row r="755" customFormat="false" ht="24" hidden="true" customHeight="false" outlineLevel="0" collapsed="false">
      <c r="G755" s="24"/>
      <c r="H755" s="97"/>
      <c r="L755" s="93"/>
      <c r="M755" s="93"/>
      <c r="O755" s="26"/>
    </row>
    <row r="756" customFormat="false" ht="24" hidden="true" customHeight="false" outlineLevel="0" collapsed="false">
      <c r="G756" s="24"/>
      <c r="H756" s="97"/>
      <c r="L756" s="93"/>
      <c r="M756" s="93"/>
      <c r="O756" s="26"/>
    </row>
    <row r="757" customFormat="false" ht="24" hidden="true" customHeight="false" outlineLevel="0" collapsed="false">
      <c r="G757" s="24"/>
      <c r="H757" s="97"/>
      <c r="L757" s="93"/>
      <c r="M757" s="93"/>
      <c r="O757" s="26"/>
    </row>
    <row r="758" customFormat="false" ht="24" hidden="true" customHeight="false" outlineLevel="0" collapsed="false">
      <c r="G758" s="24"/>
      <c r="H758" s="97"/>
      <c r="L758" s="93"/>
      <c r="M758" s="93"/>
      <c r="O758" s="26"/>
    </row>
    <row r="759" customFormat="false" ht="24" hidden="true" customHeight="false" outlineLevel="0" collapsed="false">
      <c r="G759" s="24"/>
      <c r="H759" s="97"/>
      <c r="L759" s="93"/>
      <c r="M759" s="93"/>
      <c r="O759" s="26"/>
    </row>
    <row r="760" customFormat="false" ht="24" hidden="true" customHeight="false" outlineLevel="0" collapsed="false">
      <c r="G760" s="24"/>
      <c r="H760" s="97"/>
      <c r="L760" s="93"/>
      <c r="M760" s="93"/>
      <c r="O760" s="26"/>
    </row>
    <row r="761" customFormat="false" ht="24" hidden="true" customHeight="false" outlineLevel="0" collapsed="false">
      <c r="G761" s="24"/>
      <c r="H761" s="97"/>
      <c r="L761" s="93"/>
      <c r="M761" s="93"/>
      <c r="O761" s="26"/>
    </row>
    <row r="762" customFormat="false" ht="24" hidden="true" customHeight="false" outlineLevel="0" collapsed="false">
      <c r="G762" s="24"/>
      <c r="H762" s="97"/>
      <c r="L762" s="93"/>
      <c r="M762" s="93"/>
      <c r="O762" s="26"/>
    </row>
    <row r="763" customFormat="false" ht="24" hidden="true" customHeight="false" outlineLevel="0" collapsed="false">
      <c r="G763" s="24"/>
      <c r="H763" s="97"/>
      <c r="L763" s="93"/>
      <c r="M763" s="93"/>
      <c r="O763" s="26"/>
    </row>
    <row r="764" customFormat="false" ht="24" hidden="true" customHeight="false" outlineLevel="0" collapsed="false">
      <c r="G764" s="24"/>
      <c r="H764" s="97"/>
      <c r="L764" s="93"/>
      <c r="M764" s="93"/>
      <c r="O764" s="26"/>
    </row>
    <row r="765" customFormat="false" ht="24" hidden="true" customHeight="false" outlineLevel="0" collapsed="false">
      <c r="G765" s="24"/>
      <c r="H765" s="97"/>
      <c r="L765" s="93"/>
      <c r="M765" s="93"/>
      <c r="O765" s="26"/>
    </row>
    <row r="766" customFormat="false" ht="24" hidden="true" customHeight="false" outlineLevel="0" collapsed="false">
      <c r="G766" s="24"/>
      <c r="H766" s="97"/>
      <c r="L766" s="93"/>
      <c r="M766" s="93"/>
      <c r="O766" s="26"/>
    </row>
    <row r="767" customFormat="false" ht="24" hidden="true" customHeight="false" outlineLevel="0" collapsed="false">
      <c r="G767" s="24"/>
      <c r="H767" s="97"/>
      <c r="L767" s="93"/>
      <c r="M767" s="93"/>
      <c r="O767" s="26"/>
    </row>
    <row r="768" customFormat="false" ht="24" hidden="true" customHeight="false" outlineLevel="0" collapsed="false">
      <c r="G768" s="24"/>
      <c r="H768" s="97"/>
      <c r="L768" s="93"/>
      <c r="M768" s="93"/>
      <c r="O768" s="26"/>
    </row>
    <row r="769" customFormat="false" ht="24" hidden="true" customHeight="false" outlineLevel="0" collapsed="false">
      <c r="G769" s="24"/>
      <c r="H769" s="97"/>
      <c r="L769" s="93"/>
      <c r="M769" s="93"/>
      <c r="O769" s="26"/>
    </row>
    <row r="770" customFormat="false" ht="24" hidden="true" customHeight="false" outlineLevel="0" collapsed="false">
      <c r="G770" s="24"/>
      <c r="H770" s="97"/>
      <c r="L770" s="93"/>
      <c r="M770" s="93"/>
      <c r="O770" s="26"/>
    </row>
    <row r="771" customFormat="false" ht="24" hidden="true" customHeight="false" outlineLevel="0" collapsed="false">
      <c r="G771" s="24"/>
      <c r="H771" s="97"/>
      <c r="L771" s="93"/>
      <c r="M771" s="93"/>
      <c r="O771" s="26"/>
    </row>
    <row r="772" customFormat="false" ht="24" hidden="true" customHeight="false" outlineLevel="0" collapsed="false">
      <c r="G772" s="24"/>
      <c r="H772" s="97"/>
      <c r="L772" s="93"/>
      <c r="M772" s="93"/>
      <c r="O772" s="26"/>
    </row>
    <row r="773" customFormat="false" ht="24" hidden="true" customHeight="false" outlineLevel="0" collapsed="false">
      <c r="G773" s="24"/>
      <c r="H773" s="97"/>
      <c r="L773" s="93"/>
      <c r="M773" s="93"/>
      <c r="O773" s="26"/>
    </row>
    <row r="774" customFormat="false" ht="24" hidden="true" customHeight="false" outlineLevel="0" collapsed="false">
      <c r="G774" s="24"/>
      <c r="H774" s="97"/>
      <c r="L774" s="93"/>
      <c r="M774" s="93"/>
      <c r="O774" s="26"/>
    </row>
    <row r="775" customFormat="false" ht="24" hidden="true" customHeight="false" outlineLevel="0" collapsed="false">
      <c r="G775" s="24"/>
      <c r="H775" s="97"/>
      <c r="L775" s="93"/>
      <c r="M775" s="93"/>
      <c r="O775" s="26"/>
    </row>
    <row r="776" customFormat="false" ht="24" hidden="true" customHeight="false" outlineLevel="0" collapsed="false">
      <c r="G776" s="24"/>
      <c r="H776" s="97"/>
      <c r="L776" s="93"/>
      <c r="M776" s="93"/>
      <c r="O776" s="26"/>
    </row>
    <row r="777" customFormat="false" ht="24" hidden="true" customHeight="false" outlineLevel="0" collapsed="false">
      <c r="G777" s="24"/>
      <c r="H777" s="97"/>
      <c r="L777" s="93"/>
      <c r="M777" s="93"/>
      <c r="O777" s="26"/>
    </row>
    <row r="778" customFormat="false" ht="24" hidden="true" customHeight="false" outlineLevel="0" collapsed="false">
      <c r="G778" s="24"/>
      <c r="H778" s="97"/>
      <c r="L778" s="93"/>
      <c r="M778" s="93"/>
      <c r="O778" s="26"/>
    </row>
    <row r="779" customFormat="false" ht="24" hidden="true" customHeight="false" outlineLevel="0" collapsed="false">
      <c r="G779" s="24"/>
      <c r="H779" s="97"/>
      <c r="L779" s="93"/>
      <c r="M779" s="93"/>
      <c r="O779" s="26"/>
    </row>
    <row r="780" customFormat="false" ht="24" hidden="true" customHeight="false" outlineLevel="0" collapsed="false">
      <c r="G780" s="24"/>
      <c r="H780" s="97"/>
      <c r="L780" s="93"/>
      <c r="M780" s="93"/>
      <c r="O780" s="26"/>
    </row>
    <row r="781" customFormat="false" ht="24" hidden="true" customHeight="false" outlineLevel="0" collapsed="false">
      <c r="G781" s="24"/>
      <c r="H781" s="97"/>
      <c r="L781" s="93"/>
      <c r="M781" s="93"/>
      <c r="O781" s="26"/>
    </row>
    <row r="782" customFormat="false" ht="24" hidden="true" customHeight="false" outlineLevel="0" collapsed="false">
      <c r="G782" s="24"/>
      <c r="H782" s="97"/>
      <c r="L782" s="93"/>
      <c r="M782" s="93"/>
      <c r="O782" s="26"/>
    </row>
    <row r="783" customFormat="false" ht="24" hidden="true" customHeight="false" outlineLevel="0" collapsed="false">
      <c r="G783" s="24"/>
      <c r="H783" s="97"/>
      <c r="L783" s="93"/>
      <c r="M783" s="93"/>
      <c r="O783" s="26"/>
    </row>
    <row r="784" customFormat="false" ht="24" hidden="true" customHeight="false" outlineLevel="0" collapsed="false">
      <c r="G784" s="24"/>
      <c r="H784" s="97"/>
      <c r="L784" s="93"/>
      <c r="M784" s="93"/>
      <c r="O784" s="26"/>
    </row>
    <row r="785" customFormat="false" ht="24" hidden="true" customHeight="false" outlineLevel="0" collapsed="false">
      <c r="G785" s="24"/>
      <c r="H785" s="97"/>
      <c r="L785" s="93"/>
      <c r="M785" s="93"/>
      <c r="O785" s="26"/>
    </row>
    <row r="786" customFormat="false" ht="24" hidden="true" customHeight="false" outlineLevel="0" collapsed="false">
      <c r="G786" s="24"/>
      <c r="H786" s="97"/>
      <c r="L786" s="93"/>
      <c r="M786" s="93"/>
      <c r="O786" s="26"/>
    </row>
    <row r="787" customFormat="false" ht="24" hidden="true" customHeight="false" outlineLevel="0" collapsed="false">
      <c r="G787" s="24"/>
      <c r="H787" s="97"/>
      <c r="L787" s="93"/>
      <c r="M787" s="93"/>
      <c r="O787" s="26"/>
    </row>
    <row r="788" customFormat="false" ht="24" hidden="true" customHeight="false" outlineLevel="0" collapsed="false">
      <c r="G788" s="24"/>
      <c r="H788" s="97"/>
      <c r="L788" s="93"/>
      <c r="M788" s="93"/>
      <c r="O788" s="26"/>
    </row>
    <row r="789" customFormat="false" ht="24" hidden="true" customHeight="false" outlineLevel="0" collapsed="false">
      <c r="G789" s="24"/>
      <c r="H789" s="97"/>
      <c r="L789" s="93"/>
      <c r="M789" s="93"/>
      <c r="O789" s="26"/>
    </row>
    <row r="790" customFormat="false" ht="24" hidden="true" customHeight="false" outlineLevel="0" collapsed="false">
      <c r="G790" s="24"/>
      <c r="H790" s="97"/>
      <c r="L790" s="93"/>
      <c r="M790" s="93"/>
      <c r="O790" s="26"/>
    </row>
    <row r="791" customFormat="false" ht="24" hidden="true" customHeight="false" outlineLevel="0" collapsed="false">
      <c r="G791" s="24"/>
      <c r="H791" s="97"/>
      <c r="L791" s="93"/>
      <c r="M791" s="93"/>
      <c r="O791" s="26"/>
    </row>
    <row r="792" customFormat="false" ht="24" hidden="true" customHeight="false" outlineLevel="0" collapsed="false">
      <c r="G792" s="24"/>
      <c r="H792" s="97"/>
      <c r="L792" s="93"/>
      <c r="M792" s="93"/>
      <c r="O792" s="26"/>
    </row>
    <row r="793" customFormat="false" ht="24" hidden="true" customHeight="false" outlineLevel="0" collapsed="false">
      <c r="G793" s="24"/>
      <c r="H793" s="97"/>
      <c r="L793" s="93"/>
      <c r="M793" s="93"/>
      <c r="O793" s="26"/>
    </row>
    <row r="794" customFormat="false" ht="24" hidden="true" customHeight="false" outlineLevel="0" collapsed="false">
      <c r="G794" s="24"/>
      <c r="H794" s="97"/>
      <c r="L794" s="93"/>
      <c r="M794" s="93"/>
      <c r="O794" s="26"/>
    </row>
    <row r="795" customFormat="false" ht="24" hidden="true" customHeight="false" outlineLevel="0" collapsed="false">
      <c r="G795" s="24"/>
      <c r="H795" s="97"/>
      <c r="L795" s="93"/>
      <c r="M795" s="93"/>
      <c r="O795" s="26"/>
    </row>
    <row r="796" customFormat="false" ht="24" hidden="true" customHeight="false" outlineLevel="0" collapsed="false">
      <c r="G796" s="24"/>
      <c r="H796" s="97"/>
      <c r="L796" s="93"/>
      <c r="M796" s="93"/>
      <c r="O796" s="26"/>
    </row>
    <row r="797" customFormat="false" ht="24" hidden="true" customHeight="false" outlineLevel="0" collapsed="false">
      <c r="G797" s="24"/>
      <c r="H797" s="97"/>
      <c r="L797" s="93"/>
      <c r="M797" s="93"/>
      <c r="O797" s="26"/>
    </row>
    <row r="798" customFormat="false" ht="24" hidden="true" customHeight="false" outlineLevel="0" collapsed="false">
      <c r="G798" s="24"/>
      <c r="H798" s="97"/>
      <c r="L798" s="93"/>
      <c r="M798" s="93"/>
      <c r="O798" s="26"/>
    </row>
    <row r="799" customFormat="false" ht="24" hidden="true" customHeight="false" outlineLevel="0" collapsed="false">
      <c r="G799" s="24"/>
      <c r="H799" s="97"/>
      <c r="L799" s="93"/>
      <c r="M799" s="93"/>
      <c r="O799" s="26"/>
    </row>
    <row r="800" customFormat="false" ht="24" hidden="true" customHeight="false" outlineLevel="0" collapsed="false">
      <c r="G800" s="24"/>
      <c r="H800" s="97"/>
      <c r="L800" s="93"/>
      <c r="M800" s="93"/>
      <c r="O800" s="26"/>
    </row>
    <row r="801" customFormat="false" ht="24" hidden="true" customHeight="false" outlineLevel="0" collapsed="false">
      <c r="G801" s="24"/>
      <c r="H801" s="97"/>
      <c r="L801" s="93"/>
      <c r="M801" s="93"/>
      <c r="O801" s="26"/>
    </row>
    <row r="802" customFormat="false" ht="24" hidden="true" customHeight="false" outlineLevel="0" collapsed="false">
      <c r="G802" s="24"/>
      <c r="H802" s="97"/>
      <c r="L802" s="93"/>
      <c r="M802" s="93"/>
      <c r="O802" s="26"/>
    </row>
    <row r="803" customFormat="false" ht="24" hidden="true" customHeight="false" outlineLevel="0" collapsed="false">
      <c r="G803" s="24"/>
      <c r="H803" s="97"/>
      <c r="L803" s="93"/>
      <c r="M803" s="93"/>
      <c r="O803" s="26"/>
    </row>
    <row r="804" customFormat="false" ht="24" hidden="true" customHeight="false" outlineLevel="0" collapsed="false">
      <c r="G804" s="24"/>
      <c r="H804" s="97"/>
      <c r="L804" s="93"/>
      <c r="M804" s="93"/>
      <c r="O804" s="26"/>
    </row>
    <row r="805" customFormat="false" ht="24" hidden="true" customHeight="false" outlineLevel="0" collapsed="false">
      <c r="G805" s="24"/>
      <c r="H805" s="97"/>
      <c r="L805" s="93"/>
      <c r="M805" s="93"/>
      <c r="O805" s="26"/>
    </row>
    <row r="806" customFormat="false" ht="24" hidden="true" customHeight="false" outlineLevel="0" collapsed="false">
      <c r="G806" s="24"/>
      <c r="H806" s="97"/>
      <c r="L806" s="93"/>
      <c r="M806" s="93"/>
      <c r="O806" s="26"/>
    </row>
    <row r="807" customFormat="false" ht="24" hidden="true" customHeight="false" outlineLevel="0" collapsed="false">
      <c r="G807" s="24"/>
      <c r="H807" s="97"/>
      <c r="L807" s="93"/>
      <c r="M807" s="93"/>
      <c r="O807" s="26"/>
    </row>
    <row r="808" customFormat="false" ht="24" hidden="true" customHeight="false" outlineLevel="0" collapsed="false">
      <c r="G808" s="24"/>
      <c r="H808" s="97"/>
      <c r="L808" s="93"/>
      <c r="M808" s="93"/>
      <c r="O808" s="26"/>
    </row>
    <row r="809" customFormat="false" ht="24" hidden="true" customHeight="false" outlineLevel="0" collapsed="false">
      <c r="G809" s="24"/>
      <c r="H809" s="97"/>
      <c r="L809" s="93"/>
      <c r="M809" s="93"/>
      <c r="O809" s="26"/>
    </row>
    <row r="810" customFormat="false" ht="24" hidden="true" customHeight="false" outlineLevel="0" collapsed="false">
      <c r="G810" s="24"/>
      <c r="H810" s="97"/>
      <c r="L810" s="93"/>
      <c r="M810" s="93"/>
      <c r="O810" s="26"/>
    </row>
    <row r="811" customFormat="false" ht="24" hidden="true" customHeight="false" outlineLevel="0" collapsed="false">
      <c r="G811" s="24"/>
      <c r="H811" s="97"/>
      <c r="L811" s="93"/>
      <c r="M811" s="93"/>
      <c r="O811" s="26"/>
    </row>
    <row r="812" customFormat="false" ht="24" hidden="true" customHeight="false" outlineLevel="0" collapsed="false">
      <c r="G812" s="24"/>
      <c r="H812" s="97"/>
      <c r="L812" s="93"/>
      <c r="M812" s="93"/>
      <c r="O812" s="26"/>
    </row>
    <row r="813" customFormat="false" ht="24" hidden="true" customHeight="false" outlineLevel="0" collapsed="false">
      <c r="G813" s="24"/>
      <c r="H813" s="97"/>
      <c r="L813" s="93"/>
      <c r="M813" s="93"/>
      <c r="O813" s="26"/>
    </row>
    <row r="814" customFormat="false" ht="24" hidden="true" customHeight="false" outlineLevel="0" collapsed="false">
      <c r="G814" s="24"/>
      <c r="H814" s="97"/>
      <c r="L814" s="93"/>
      <c r="M814" s="93"/>
      <c r="O814" s="26"/>
    </row>
    <row r="815" customFormat="false" ht="24" hidden="true" customHeight="false" outlineLevel="0" collapsed="false">
      <c r="G815" s="24"/>
      <c r="H815" s="97"/>
      <c r="L815" s="93"/>
      <c r="M815" s="93"/>
      <c r="O815" s="26"/>
    </row>
    <row r="816" customFormat="false" ht="24" hidden="true" customHeight="false" outlineLevel="0" collapsed="false">
      <c r="G816" s="24"/>
      <c r="H816" s="97"/>
      <c r="L816" s="93"/>
      <c r="M816" s="93"/>
      <c r="O816" s="26"/>
    </row>
    <row r="817" customFormat="false" ht="24" hidden="true" customHeight="false" outlineLevel="0" collapsed="false">
      <c r="G817" s="24"/>
      <c r="H817" s="97"/>
      <c r="L817" s="93"/>
      <c r="M817" s="93"/>
      <c r="O817" s="26"/>
    </row>
    <row r="818" customFormat="false" ht="24" hidden="true" customHeight="false" outlineLevel="0" collapsed="false">
      <c r="G818" s="24"/>
      <c r="H818" s="97"/>
      <c r="L818" s="93"/>
      <c r="M818" s="93"/>
      <c r="O818" s="26"/>
    </row>
    <row r="819" customFormat="false" ht="24" hidden="true" customHeight="false" outlineLevel="0" collapsed="false">
      <c r="G819" s="24"/>
      <c r="H819" s="97"/>
      <c r="L819" s="93"/>
      <c r="M819" s="93"/>
      <c r="O819" s="26"/>
    </row>
    <row r="820" customFormat="false" ht="24" hidden="true" customHeight="false" outlineLevel="0" collapsed="false">
      <c r="G820" s="24"/>
      <c r="H820" s="97"/>
      <c r="L820" s="93"/>
      <c r="M820" s="93"/>
      <c r="O820" s="26"/>
    </row>
    <row r="821" customFormat="false" ht="24" hidden="true" customHeight="false" outlineLevel="0" collapsed="false">
      <c r="G821" s="24"/>
      <c r="H821" s="97"/>
      <c r="L821" s="93"/>
      <c r="M821" s="93"/>
      <c r="O821" s="26"/>
    </row>
    <row r="822" customFormat="false" ht="24" hidden="true" customHeight="false" outlineLevel="0" collapsed="false">
      <c r="G822" s="24"/>
      <c r="H822" s="97"/>
      <c r="L822" s="93"/>
      <c r="M822" s="93"/>
      <c r="O822" s="26"/>
    </row>
    <row r="823" customFormat="false" ht="24" hidden="true" customHeight="false" outlineLevel="0" collapsed="false">
      <c r="G823" s="24"/>
      <c r="H823" s="97"/>
      <c r="L823" s="93"/>
      <c r="M823" s="93"/>
      <c r="O823" s="26"/>
    </row>
    <row r="824" customFormat="false" ht="24" hidden="true" customHeight="false" outlineLevel="0" collapsed="false">
      <c r="G824" s="24"/>
      <c r="H824" s="97"/>
      <c r="L824" s="93"/>
      <c r="M824" s="93"/>
      <c r="O824" s="26"/>
    </row>
    <row r="825" customFormat="false" ht="24" hidden="true" customHeight="false" outlineLevel="0" collapsed="false">
      <c r="G825" s="24"/>
      <c r="H825" s="97"/>
      <c r="L825" s="93"/>
      <c r="M825" s="93"/>
      <c r="O825" s="26"/>
    </row>
    <row r="826" customFormat="false" ht="24" hidden="true" customHeight="false" outlineLevel="0" collapsed="false">
      <c r="G826" s="24"/>
      <c r="H826" s="97"/>
      <c r="L826" s="93"/>
      <c r="M826" s="93"/>
      <c r="O826" s="26"/>
    </row>
    <row r="827" customFormat="false" ht="24" hidden="true" customHeight="false" outlineLevel="0" collapsed="false">
      <c r="G827" s="24"/>
      <c r="H827" s="97"/>
      <c r="L827" s="93"/>
      <c r="M827" s="93"/>
      <c r="O827" s="26"/>
    </row>
    <row r="828" customFormat="false" ht="24" hidden="true" customHeight="false" outlineLevel="0" collapsed="false">
      <c r="G828" s="24"/>
      <c r="H828" s="97"/>
      <c r="L828" s="93"/>
      <c r="M828" s="93"/>
      <c r="O828" s="26"/>
    </row>
    <row r="829" customFormat="false" ht="24" hidden="true" customHeight="false" outlineLevel="0" collapsed="false">
      <c r="G829" s="24"/>
      <c r="H829" s="97"/>
      <c r="L829" s="93"/>
      <c r="M829" s="93"/>
      <c r="O829" s="26"/>
    </row>
    <row r="830" customFormat="false" ht="24" hidden="true" customHeight="false" outlineLevel="0" collapsed="false">
      <c r="G830" s="24"/>
      <c r="H830" s="97"/>
      <c r="L830" s="93"/>
      <c r="M830" s="93"/>
      <c r="O830" s="26"/>
    </row>
    <row r="831" customFormat="false" ht="24" hidden="true" customHeight="false" outlineLevel="0" collapsed="false">
      <c r="G831" s="24"/>
      <c r="H831" s="97"/>
      <c r="L831" s="93"/>
      <c r="M831" s="93"/>
      <c r="O831" s="26"/>
    </row>
    <row r="832" customFormat="false" ht="24" hidden="true" customHeight="false" outlineLevel="0" collapsed="false">
      <c r="G832" s="24"/>
      <c r="H832" s="97"/>
      <c r="L832" s="93"/>
      <c r="M832" s="93"/>
      <c r="O832" s="26"/>
    </row>
    <row r="833" customFormat="false" ht="24" hidden="true" customHeight="false" outlineLevel="0" collapsed="false">
      <c r="G833" s="24"/>
      <c r="H833" s="97"/>
      <c r="L833" s="93"/>
      <c r="M833" s="93"/>
      <c r="O833" s="26"/>
    </row>
    <row r="834" customFormat="false" ht="24" hidden="true" customHeight="false" outlineLevel="0" collapsed="false">
      <c r="G834" s="24"/>
      <c r="H834" s="97"/>
      <c r="L834" s="93"/>
      <c r="M834" s="93"/>
      <c r="O834" s="26"/>
    </row>
    <row r="835" customFormat="false" ht="24" hidden="true" customHeight="false" outlineLevel="0" collapsed="false">
      <c r="G835" s="24"/>
      <c r="H835" s="97"/>
      <c r="L835" s="93"/>
      <c r="M835" s="93"/>
      <c r="O835" s="26"/>
    </row>
    <row r="836" customFormat="false" ht="24" hidden="true" customHeight="false" outlineLevel="0" collapsed="false">
      <c r="G836" s="24"/>
      <c r="H836" s="97"/>
      <c r="L836" s="93"/>
      <c r="M836" s="93"/>
      <c r="O836" s="26"/>
    </row>
    <row r="837" customFormat="false" ht="24" hidden="true" customHeight="false" outlineLevel="0" collapsed="false">
      <c r="G837" s="24"/>
      <c r="H837" s="97"/>
      <c r="L837" s="93"/>
      <c r="M837" s="93"/>
      <c r="O837" s="26"/>
    </row>
    <row r="838" customFormat="false" ht="24" hidden="true" customHeight="false" outlineLevel="0" collapsed="false">
      <c r="G838" s="24"/>
      <c r="H838" s="97"/>
      <c r="L838" s="93"/>
      <c r="M838" s="93"/>
      <c r="O838" s="26"/>
    </row>
    <row r="839" customFormat="false" ht="24" hidden="true" customHeight="false" outlineLevel="0" collapsed="false">
      <c r="G839" s="24"/>
      <c r="H839" s="97"/>
      <c r="L839" s="93"/>
      <c r="M839" s="93"/>
      <c r="O839" s="26"/>
    </row>
    <row r="840" customFormat="false" ht="24" hidden="true" customHeight="false" outlineLevel="0" collapsed="false">
      <c r="G840" s="24"/>
      <c r="H840" s="97"/>
      <c r="L840" s="93"/>
      <c r="M840" s="93"/>
      <c r="O840" s="26"/>
    </row>
    <row r="841" customFormat="false" ht="24" hidden="true" customHeight="false" outlineLevel="0" collapsed="false">
      <c r="G841" s="24"/>
      <c r="H841" s="97"/>
      <c r="L841" s="93"/>
      <c r="M841" s="93"/>
      <c r="O841" s="26"/>
    </row>
    <row r="842" customFormat="false" ht="24" hidden="true" customHeight="false" outlineLevel="0" collapsed="false">
      <c r="G842" s="24"/>
      <c r="H842" s="97"/>
      <c r="L842" s="93"/>
      <c r="M842" s="93"/>
      <c r="O842" s="26"/>
    </row>
    <row r="843" customFormat="false" ht="24" hidden="true" customHeight="false" outlineLevel="0" collapsed="false">
      <c r="G843" s="24"/>
      <c r="H843" s="97"/>
      <c r="L843" s="93"/>
      <c r="M843" s="93"/>
      <c r="O843" s="26"/>
    </row>
    <row r="844" customFormat="false" ht="24" hidden="true" customHeight="false" outlineLevel="0" collapsed="false">
      <c r="G844" s="24"/>
      <c r="H844" s="97"/>
      <c r="L844" s="93"/>
      <c r="M844" s="93"/>
      <c r="O844" s="26"/>
    </row>
    <row r="845" customFormat="false" ht="24" hidden="true" customHeight="false" outlineLevel="0" collapsed="false">
      <c r="G845" s="24"/>
      <c r="H845" s="97"/>
      <c r="L845" s="93"/>
      <c r="M845" s="93"/>
      <c r="O845" s="26"/>
    </row>
    <row r="846" customFormat="false" ht="24" hidden="true" customHeight="false" outlineLevel="0" collapsed="false">
      <c r="G846" s="24"/>
      <c r="H846" s="97"/>
      <c r="L846" s="93"/>
      <c r="M846" s="93"/>
      <c r="O846" s="26"/>
    </row>
    <row r="847" customFormat="false" ht="24" hidden="true" customHeight="false" outlineLevel="0" collapsed="false">
      <c r="G847" s="24"/>
      <c r="H847" s="97"/>
      <c r="L847" s="93"/>
      <c r="M847" s="93"/>
      <c r="O847" s="26"/>
    </row>
    <row r="848" customFormat="false" ht="24" hidden="true" customHeight="false" outlineLevel="0" collapsed="false">
      <c r="G848" s="24"/>
      <c r="H848" s="97"/>
      <c r="L848" s="93"/>
      <c r="M848" s="93"/>
      <c r="O848" s="26"/>
    </row>
    <row r="849" customFormat="false" ht="24" hidden="true" customHeight="false" outlineLevel="0" collapsed="false">
      <c r="G849" s="24"/>
      <c r="H849" s="97"/>
      <c r="L849" s="93"/>
      <c r="M849" s="93"/>
      <c r="O849" s="26"/>
    </row>
    <row r="850" customFormat="false" ht="24" hidden="true" customHeight="false" outlineLevel="0" collapsed="false">
      <c r="G850" s="24"/>
      <c r="H850" s="97"/>
      <c r="L850" s="93"/>
      <c r="M850" s="93"/>
      <c r="O850" s="26"/>
    </row>
    <row r="851" customFormat="false" ht="24" hidden="true" customHeight="false" outlineLevel="0" collapsed="false">
      <c r="G851" s="24"/>
      <c r="H851" s="97"/>
      <c r="L851" s="93"/>
      <c r="M851" s="93"/>
      <c r="O851" s="26"/>
    </row>
    <row r="852" customFormat="false" ht="24" hidden="true" customHeight="false" outlineLevel="0" collapsed="false">
      <c r="G852" s="24"/>
      <c r="H852" s="97"/>
      <c r="L852" s="93"/>
      <c r="M852" s="93"/>
      <c r="O852" s="26"/>
    </row>
    <row r="853" customFormat="false" ht="24" hidden="true" customHeight="false" outlineLevel="0" collapsed="false">
      <c r="G853" s="24"/>
      <c r="H853" s="97"/>
      <c r="L853" s="93"/>
      <c r="M853" s="93"/>
      <c r="O853" s="26"/>
    </row>
    <row r="854" customFormat="false" ht="24" hidden="true" customHeight="false" outlineLevel="0" collapsed="false">
      <c r="G854" s="24"/>
      <c r="H854" s="97"/>
      <c r="L854" s="93"/>
      <c r="M854" s="93"/>
      <c r="O854" s="26"/>
    </row>
    <row r="855" customFormat="false" ht="24" hidden="true" customHeight="false" outlineLevel="0" collapsed="false">
      <c r="G855" s="24"/>
      <c r="H855" s="97"/>
      <c r="L855" s="93"/>
      <c r="M855" s="93"/>
      <c r="O855" s="26"/>
    </row>
    <row r="856" customFormat="false" ht="24" hidden="true" customHeight="false" outlineLevel="0" collapsed="false">
      <c r="G856" s="24"/>
      <c r="H856" s="97"/>
      <c r="L856" s="93"/>
      <c r="M856" s="93"/>
      <c r="O856" s="26"/>
    </row>
    <row r="857" customFormat="false" ht="24" hidden="true" customHeight="false" outlineLevel="0" collapsed="false">
      <c r="G857" s="24"/>
      <c r="H857" s="97"/>
      <c r="L857" s="93"/>
      <c r="M857" s="93"/>
      <c r="O857" s="26"/>
    </row>
    <row r="858" customFormat="false" ht="24" hidden="true" customHeight="false" outlineLevel="0" collapsed="false">
      <c r="G858" s="24"/>
      <c r="H858" s="97"/>
      <c r="L858" s="93"/>
      <c r="M858" s="93"/>
      <c r="O858" s="26"/>
    </row>
    <row r="859" customFormat="false" ht="24" hidden="true" customHeight="false" outlineLevel="0" collapsed="false">
      <c r="G859" s="24"/>
      <c r="H859" s="97"/>
      <c r="L859" s="93"/>
      <c r="M859" s="93"/>
      <c r="O859" s="26"/>
    </row>
    <row r="860" customFormat="false" ht="24" hidden="true" customHeight="false" outlineLevel="0" collapsed="false">
      <c r="G860" s="24"/>
      <c r="H860" s="97"/>
      <c r="L860" s="93"/>
      <c r="M860" s="93"/>
      <c r="O860" s="26"/>
    </row>
    <row r="861" customFormat="false" ht="24" hidden="true" customHeight="false" outlineLevel="0" collapsed="false">
      <c r="G861" s="24"/>
      <c r="H861" s="97"/>
      <c r="L861" s="93"/>
      <c r="M861" s="93"/>
      <c r="O861" s="26"/>
    </row>
    <row r="862" customFormat="false" ht="24" hidden="true" customHeight="false" outlineLevel="0" collapsed="false">
      <c r="G862" s="24"/>
      <c r="H862" s="97"/>
      <c r="L862" s="93"/>
      <c r="M862" s="93"/>
      <c r="O862" s="26"/>
    </row>
    <row r="863" customFormat="false" ht="24" hidden="true" customHeight="false" outlineLevel="0" collapsed="false">
      <c r="G863" s="24"/>
      <c r="H863" s="97"/>
      <c r="L863" s="93"/>
      <c r="M863" s="93"/>
      <c r="O863" s="26"/>
    </row>
    <row r="864" customFormat="false" ht="24" hidden="true" customHeight="false" outlineLevel="0" collapsed="false">
      <c r="G864" s="24"/>
      <c r="H864" s="97"/>
      <c r="L864" s="93"/>
      <c r="M864" s="93"/>
      <c r="O864" s="26"/>
    </row>
    <row r="865" customFormat="false" ht="24" hidden="true" customHeight="false" outlineLevel="0" collapsed="false">
      <c r="G865" s="24"/>
      <c r="H865" s="97"/>
      <c r="L865" s="93"/>
      <c r="M865" s="93"/>
      <c r="O865" s="26"/>
    </row>
    <row r="866" customFormat="false" ht="24" hidden="true" customHeight="false" outlineLevel="0" collapsed="false">
      <c r="G866" s="24"/>
      <c r="H866" s="97"/>
      <c r="L866" s="93"/>
      <c r="M866" s="93"/>
      <c r="O866" s="26"/>
    </row>
    <row r="867" customFormat="false" ht="24" hidden="true" customHeight="false" outlineLevel="0" collapsed="false">
      <c r="G867" s="24"/>
      <c r="H867" s="97"/>
      <c r="L867" s="93"/>
      <c r="M867" s="93"/>
      <c r="O867" s="26"/>
    </row>
    <row r="868" customFormat="false" ht="24" hidden="true" customHeight="false" outlineLevel="0" collapsed="false">
      <c r="G868" s="24"/>
      <c r="H868" s="97"/>
      <c r="L868" s="93"/>
      <c r="M868" s="93"/>
      <c r="O868" s="26"/>
    </row>
    <row r="869" customFormat="false" ht="24" hidden="true" customHeight="false" outlineLevel="0" collapsed="false">
      <c r="G869" s="24"/>
      <c r="H869" s="97"/>
      <c r="L869" s="93"/>
      <c r="M869" s="93"/>
      <c r="O869" s="26"/>
    </row>
    <row r="870" customFormat="false" ht="24" hidden="true" customHeight="false" outlineLevel="0" collapsed="false">
      <c r="G870" s="24"/>
      <c r="H870" s="97"/>
      <c r="L870" s="93"/>
      <c r="M870" s="93"/>
      <c r="O870" s="26"/>
    </row>
    <row r="871" customFormat="false" ht="24" hidden="true" customHeight="false" outlineLevel="0" collapsed="false">
      <c r="G871" s="24"/>
      <c r="H871" s="97"/>
      <c r="L871" s="93"/>
      <c r="M871" s="93"/>
      <c r="O871" s="26"/>
    </row>
    <row r="872" customFormat="false" ht="24" hidden="true" customHeight="false" outlineLevel="0" collapsed="false">
      <c r="G872" s="24"/>
      <c r="H872" s="97"/>
      <c r="L872" s="93"/>
      <c r="M872" s="93"/>
      <c r="O872" s="26"/>
    </row>
    <row r="873" customFormat="false" ht="24" hidden="true" customHeight="false" outlineLevel="0" collapsed="false">
      <c r="G873" s="24"/>
      <c r="H873" s="97"/>
      <c r="L873" s="93"/>
      <c r="M873" s="93"/>
      <c r="O873" s="26"/>
    </row>
    <row r="874" customFormat="false" ht="24" hidden="true" customHeight="false" outlineLevel="0" collapsed="false">
      <c r="G874" s="24"/>
      <c r="H874" s="97"/>
      <c r="L874" s="93"/>
      <c r="M874" s="93"/>
      <c r="O874" s="26"/>
    </row>
    <row r="875" customFormat="false" ht="24" hidden="true" customHeight="false" outlineLevel="0" collapsed="false">
      <c r="G875" s="24"/>
      <c r="H875" s="97"/>
      <c r="L875" s="93"/>
      <c r="M875" s="93"/>
      <c r="O875" s="26"/>
    </row>
    <row r="876" customFormat="false" ht="24" hidden="true" customHeight="false" outlineLevel="0" collapsed="false">
      <c r="G876" s="24"/>
      <c r="H876" s="97"/>
      <c r="L876" s="93"/>
      <c r="M876" s="93"/>
      <c r="O876" s="26"/>
    </row>
    <row r="877" customFormat="false" ht="24" hidden="true" customHeight="false" outlineLevel="0" collapsed="false">
      <c r="G877" s="24"/>
      <c r="H877" s="97"/>
      <c r="L877" s="93"/>
      <c r="M877" s="93"/>
      <c r="O877" s="26"/>
    </row>
    <row r="878" customFormat="false" ht="24" hidden="true" customHeight="false" outlineLevel="0" collapsed="false">
      <c r="G878" s="24"/>
      <c r="H878" s="97"/>
      <c r="L878" s="93"/>
      <c r="M878" s="93"/>
      <c r="O878" s="26"/>
    </row>
    <row r="879" customFormat="false" ht="24" hidden="true" customHeight="false" outlineLevel="0" collapsed="false">
      <c r="G879" s="24"/>
      <c r="H879" s="97"/>
      <c r="L879" s="93"/>
      <c r="M879" s="93"/>
      <c r="O879" s="26"/>
    </row>
    <row r="880" customFormat="false" ht="24" hidden="true" customHeight="false" outlineLevel="0" collapsed="false">
      <c r="G880" s="24"/>
      <c r="H880" s="97"/>
      <c r="L880" s="93"/>
      <c r="M880" s="93"/>
      <c r="O880" s="26"/>
    </row>
    <row r="881" customFormat="false" ht="24" hidden="true" customHeight="false" outlineLevel="0" collapsed="false">
      <c r="G881" s="24"/>
      <c r="H881" s="97"/>
      <c r="L881" s="93"/>
      <c r="M881" s="93"/>
      <c r="O881" s="26"/>
    </row>
    <row r="882" customFormat="false" ht="24" hidden="true" customHeight="false" outlineLevel="0" collapsed="false">
      <c r="G882" s="24"/>
      <c r="H882" s="97"/>
      <c r="L882" s="93"/>
      <c r="M882" s="93"/>
      <c r="O882" s="26"/>
    </row>
    <row r="883" customFormat="false" ht="24" hidden="true" customHeight="false" outlineLevel="0" collapsed="false">
      <c r="G883" s="24"/>
      <c r="H883" s="97"/>
      <c r="L883" s="93"/>
      <c r="M883" s="93"/>
      <c r="O883" s="26"/>
    </row>
    <row r="884" customFormat="false" ht="24" hidden="true" customHeight="false" outlineLevel="0" collapsed="false">
      <c r="G884" s="24"/>
      <c r="H884" s="97"/>
      <c r="L884" s="93"/>
      <c r="M884" s="93"/>
      <c r="O884" s="26"/>
    </row>
    <row r="885" customFormat="false" ht="24" hidden="true" customHeight="false" outlineLevel="0" collapsed="false">
      <c r="G885" s="24"/>
      <c r="H885" s="97"/>
      <c r="L885" s="93"/>
      <c r="M885" s="93"/>
      <c r="O885" s="26"/>
    </row>
    <row r="886" customFormat="false" ht="24" hidden="true" customHeight="false" outlineLevel="0" collapsed="false">
      <c r="G886" s="24"/>
      <c r="H886" s="97"/>
      <c r="L886" s="93"/>
      <c r="M886" s="93"/>
      <c r="O886" s="26"/>
    </row>
    <row r="887" customFormat="false" ht="24" hidden="true" customHeight="false" outlineLevel="0" collapsed="false">
      <c r="G887" s="24"/>
      <c r="H887" s="97"/>
      <c r="L887" s="93"/>
      <c r="M887" s="93"/>
      <c r="O887" s="26"/>
    </row>
    <row r="888" customFormat="false" ht="24" hidden="true" customHeight="false" outlineLevel="0" collapsed="false">
      <c r="G888" s="24"/>
      <c r="H888" s="97"/>
      <c r="L888" s="93"/>
      <c r="M888" s="93"/>
      <c r="O888" s="26"/>
    </row>
    <row r="889" customFormat="false" ht="24" hidden="true" customHeight="false" outlineLevel="0" collapsed="false">
      <c r="G889" s="24"/>
      <c r="H889" s="97"/>
      <c r="L889" s="93"/>
      <c r="M889" s="93"/>
      <c r="O889" s="26"/>
    </row>
    <row r="890" customFormat="false" ht="24" hidden="true" customHeight="false" outlineLevel="0" collapsed="false">
      <c r="G890" s="24"/>
      <c r="H890" s="97"/>
      <c r="L890" s="93"/>
      <c r="M890" s="93"/>
      <c r="O890" s="26"/>
    </row>
    <row r="891" customFormat="false" ht="24" hidden="true" customHeight="false" outlineLevel="0" collapsed="false">
      <c r="G891" s="24"/>
      <c r="H891" s="97"/>
      <c r="L891" s="93"/>
      <c r="M891" s="93"/>
      <c r="O891" s="26"/>
    </row>
    <row r="892" customFormat="false" ht="24" hidden="true" customHeight="false" outlineLevel="0" collapsed="false">
      <c r="G892" s="24"/>
      <c r="H892" s="97"/>
      <c r="L892" s="93"/>
      <c r="M892" s="93"/>
      <c r="O892" s="26"/>
    </row>
    <row r="893" customFormat="false" ht="24" hidden="true" customHeight="false" outlineLevel="0" collapsed="false">
      <c r="G893" s="24"/>
      <c r="H893" s="97"/>
      <c r="L893" s="93"/>
      <c r="M893" s="93"/>
      <c r="O893" s="26"/>
    </row>
    <row r="894" customFormat="false" ht="24" hidden="true" customHeight="false" outlineLevel="0" collapsed="false">
      <c r="G894" s="24"/>
      <c r="H894" s="97"/>
      <c r="L894" s="93"/>
      <c r="M894" s="93"/>
      <c r="O894" s="26"/>
    </row>
    <row r="895" customFormat="false" ht="24" hidden="true" customHeight="false" outlineLevel="0" collapsed="false">
      <c r="G895" s="24"/>
      <c r="H895" s="97"/>
      <c r="L895" s="93"/>
      <c r="M895" s="93"/>
      <c r="O895" s="26"/>
    </row>
    <row r="896" customFormat="false" ht="24" hidden="true" customHeight="false" outlineLevel="0" collapsed="false">
      <c r="G896" s="24"/>
      <c r="H896" s="97"/>
      <c r="L896" s="93"/>
      <c r="M896" s="93"/>
      <c r="O896" s="26"/>
    </row>
    <row r="897" customFormat="false" ht="24" hidden="true" customHeight="false" outlineLevel="0" collapsed="false">
      <c r="G897" s="24"/>
      <c r="H897" s="97"/>
      <c r="L897" s="93"/>
      <c r="M897" s="93"/>
      <c r="O897" s="26"/>
    </row>
    <row r="898" customFormat="false" ht="24" hidden="true" customHeight="false" outlineLevel="0" collapsed="false">
      <c r="G898" s="24"/>
      <c r="H898" s="97"/>
      <c r="L898" s="93"/>
      <c r="M898" s="93"/>
      <c r="O898" s="26"/>
    </row>
    <row r="899" customFormat="false" ht="24" hidden="true" customHeight="false" outlineLevel="0" collapsed="false">
      <c r="G899" s="24"/>
      <c r="H899" s="97"/>
      <c r="L899" s="93"/>
      <c r="M899" s="93"/>
      <c r="O899" s="26"/>
    </row>
    <row r="900" customFormat="false" ht="24" hidden="true" customHeight="false" outlineLevel="0" collapsed="false">
      <c r="G900" s="24"/>
      <c r="H900" s="97"/>
      <c r="L900" s="93"/>
      <c r="M900" s="93"/>
      <c r="O900" s="26"/>
    </row>
    <row r="901" customFormat="false" ht="24" hidden="true" customHeight="false" outlineLevel="0" collapsed="false">
      <c r="G901" s="24"/>
      <c r="H901" s="97"/>
      <c r="L901" s="93"/>
      <c r="M901" s="93"/>
      <c r="O901" s="26"/>
    </row>
    <row r="902" customFormat="false" ht="24" hidden="true" customHeight="false" outlineLevel="0" collapsed="false">
      <c r="G902" s="24"/>
      <c r="H902" s="97"/>
      <c r="L902" s="93"/>
      <c r="M902" s="93"/>
      <c r="O902" s="26"/>
    </row>
    <row r="903" customFormat="false" ht="24" hidden="true" customHeight="false" outlineLevel="0" collapsed="false">
      <c r="G903" s="24"/>
      <c r="H903" s="97"/>
      <c r="L903" s="93"/>
      <c r="M903" s="93"/>
      <c r="O903" s="26"/>
    </row>
    <row r="904" customFormat="false" ht="24" hidden="true" customHeight="false" outlineLevel="0" collapsed="false">
      <c r="G904" s="24"/>
      <c r="H904" s="97"/>
      <c r="L904" s="93"/>
      <c r="M904" s="93"/>
      <c r="O904" s="26"/>
    </row>
    <row r="905" customFormat="false" ht="24" hidden="true" customHeight="false" outlineLevel="0" collapsed="false">
      <c r="G905" s="24"/>
      <c r="H905" s="97"/>
      <c r="L905" s="93"/>
      <c r="M905" s="93"/>
      <c r="O905" s="26"/>
    </row>
    <row r="906" customFormat="false" ht="24" hidden="true" customHeight="false" outlineLevel="0" collapsed="false">
      <c r="G906" s="24"/>
      <c r="H906" s="97"/>
      <c r="L906" s="93"/>
      <c r="M906" s="93"/>
      <c r="O906" s="26"/>
    </row>
    <row r="907" customFormat="false" ht="24" hidden="true" customHeight="false" outlineLevel="0" collapsed="false">
      <c r="G907" s="24"/>
      <c r="H907" s="97"/>
      <c r="L907" s="93"/>
      <c r="M907" s="93"/>
      <c r="O907" s="26"/>
    </row>
    <row r="908" customFormat="false" ht="24" hidden="true" customHeight="false" outlineLevel="0" collapsed="false">
      <c r="G908" s="24"/>
      <c r="H908" s="97"/>
      <c r="L908" s="93"/>
      <c r="M908" s="93"/>
      <c r="O908" s="26"/>
    </row>
    <row r="909" customFormat="false" ht="24" hidden="true" customHeight="false" outlineLevel="0" collapsed="false">
      <c r="G909" s="24"/>
      <c r="H909" s="97"/>
      <c r="L909" s="93"/>
      <c r="M909" s="93"/>
      <c r="O909" s="26"/>
    </row>
    <row r="910" customFormat="false" ht="24" hidden="true" customHeight="false" outlineLevel="0" collapsed="false">
      <c r="G910" s="24"/>
      <c r="H910" s="97"/>
      <c r="L910" s="93"/>
      <c r="M910" s="93"/>
      <c r="O910" s="26"/>
    </row>
    <row r="911" customFormat="false" ht="24" hidden="true" customHeight="false" outlineLevel="0" collapsed="false">
      <c r="G911" s="24"/>
      <c r="H911" s="97"/>
      <c r="L911" s="93"/>
      <c r="M911" s="93"/>
      <c r="O911" s="26"/>
    </row>
    <row r="912" customFormat="false" ht="24" hidden="true" customHeight="false" outlineLevel="0" collapsed="false">
      <c r="G912" s="24"/>
      <c r="H912" s="97"/>
      <c r="L912" s="93"/>
      <c r="M912" s="93"/>
      <c r="O912" s="26"/>
    </row>
    <row r="913" customFormat="false" ht="24" hidden="true" customHeight="false" outlineLevel="0" collapsed="false">
      <c r="G913" s="24"/>
      <c r="H913" s="97"/>
      <c r="L913" s="93"/>
      <c r="M913" s="93"/>
      <c r="O913" s="26"/>
    </row>
    <row r="914" customFormat="false" ht="24" hidden="true" customHeight="false" outlineLevel="0" collapsed="false">
      <c r="G914" s="24"/>
      <c r="H914" s="97"/>
      <c r="L914" s="93"/>
      <c r="M914" s="93"/>
      <c r="O914" s="26"/>
    </row>
    <row r="915" customFormat="false" ht="24" hidden="true" customHeight="false" outlineLevel="0" collapsed="false">
      <c r="G915" s="24"/>
      <c r="H915" s="97"/>
      <c r="L915" s="93"/>
      <c r="M915" s="93"/>
      <c r="O915" s="26"/>
    </row>
    <row r="916" customFormat="false" ht="24" hidden="true" customHeight="false" outlineLevel="0" collapsed="false">
      <c r="G916" s="24"/>
      <c r="H916" s="97"/>
      <c r="L916" s="93"/>
      <c r="M916" s="93"/>
      <c r="O916" s="26"/>
    </row>
    <row r="917" customFormat="false" ht="24" hidden="true" customHeight="false" outlineLevel="0" collapsed="false">
      <c r="G917" s="24"/>
      <c r="H917" s="97"/>
      <c r="L917" s="93"/>
      <c r="M917" s="93"/>
      <c r="O917" s="26"/>
    </row>
    <row r="918" customFormat="false" ht="24" hidden="true" customHeight="false" outlineLevel="0" collapsed="false">
      <c r="G918" s="24"/>
      <c r="H918" s="97"/>
      <c r="L918" s="93"/>
      <c r="M918" s="93"/>
      <c r="O918" s="26"/>
    </row>
    <row r="919" customFormat="false" ht="24" hidden="true" customHeight="false" outlineLevel="0" collapsed="false">
      <c r="G919" s="24"/>
      <c r="H919" s="97"/>
      <c r="L919" s="93"/>
      <c r="M919" s="93"/>
      <c r="O919" s="26"/>
    </row>
    <row r="920" customFormat="false" ht="24" hidden="true" customHeight="false" outlineLevel="0" collapsed="false">
      <c r="G920" s="24"/>
      <c r="H920" s="97"/>
      <c r="L920" s="93"/>
      <c r="M920" s="93"/>
      <c r="O920" s="26"/>
    </row>
    <row r="921" customFormat="false" ht="24" hidden="true" customHeight="false" outlineLevel="0" collapsed="false">
      <c r="G921" s="24"/>
      <c r="H921" s="97"/>
      <c r="L921" s="93"/>
      <c r="M921" s="93"/>
      <c r="O921" s="26"/>
    </row>
    <row r="922" customFormat="false" ht="24" hidden="true" customHeight="false" outlineLevel="0" collapsed="false">
      <c r="G922" s="24"/>
      <c r="H922" s="97"/>
      <c r="L922" s="93"/>
      <c r="M922" s="93"/>
      <c r="O922" s="26"/>
    </row>
    <row r="923" customFormat="false" ht="24" hidden="true" customHeight="false" outlineLevel="0" collapsed="false">
      <c r="G923" s="24"/>
      <c r="H923" s="97"/>
      <c r="L923" s="93"/>
      <c r="M923" s="93"/>
      <c r="O923" s="26"/>
    </row>
    <row r="924" customFormat="false" ht="24" hidden="true" customHeight="false" outlineLevel="0" collapsed="false">
      <c r="G924" s="24"/>
      <c r="H924" s="97"/>
      <c r="L924" s="93"/>
      <c r="M924" s="93"/>
      <c r="O924" s="26"/>
    </row>
    <row r="925" customFormat="false" ht="24" hidden="true" customHeight="false" outlineLevel="0" collapsed="false">
      <c r="G925" s="24"/>
      <c r="H925" s="97"/>
      <c r="L925" s="93"/>
      <c r="M925" s="93"/>
      <c r="O925" s="26"/>
    </row>
    <row r="926" customFormat="false" ht="24" hidden="true" customHeight="false" outlineLevel="0" collapsed="false">
      <c r="G926" s="24"/>
      <c r="H926" s="97"/>
      <c r="L926" s="93"/>
      <c r="M926" s="93"/>
      <c r="O926" s="26"/>
    </row>
    <row r="927" customFormat="false" ht="24" hidden="true" customHeight="false" outlineLevel="0" collapsed="false">
      <c r="G927" s="24"/>
      <c r="H927" s="97"/>
      <c r="L927" s="93"/>
      <c r="M927" s="93"/>
      <c r="O927" s="26"/>
    </row>
    <row r="928" customFormat="false" ht="24" hidden="true" customHeight="false" outlineLevel="0" collapsed="false">
      <c r="G928" s="24"/>
      <c r="H928" s="97"/>
      <c r="L928" s="93"/>
      <c r="M928" s="93"/>
      <c r="O928" s="26"/>
    </row>
    <row r="929" customFormat="false" ht="24" hidden="true" customHeight="false" outlineLevel="0" collapsed="false">
      <c r="G929" s="24"/>
      <c r="H929" s="97"/>
      <c r="L929" s="93"/>
      <c r="M929" s="93"/>
      <c r="O929" s="26"/>
    </row>
    <row r="930" customFormat="false" ht="24" hidden="true" customHeight="false" outlineLevel="0" collapsed="false">
      <c r="G930" s="24"/>
      <c r="H930" s="97"/>
      <c r="L930" s="93"/>
      <c r="M930" s="93"/>
      <c r="O930" s="26"/>
    </row>
    <row r="931" customFormat="false" ht="24" hidden="true" customHeight="false" outlineLevel="0" collapsed="false">
      <c r="G931" s="24"/>
      <c r="H931" s="97"/>
      <c r="L931" s="93"/>
      <c r="M931" s="93"/>
      <c r="O931" s="26"/>
    </row>
    <row r="932" customFormat="false" ht="24" hidden="true" customHeight="false" outlineLevel="0" collapsed="false">
      <c r="G932" s="24"/>
      <c r="H932" s="97"/>
      <c r="L932" s="93"/>
      <c r="M932" s="93"/>
      <c r="O932" s="26"/>
    </row>
    <row r="933" customFormat="false" ht="24" hidden="true" customHeight="false" outlineLevel="0" collapsed="false">
      <c r="G933" s="24"/>
      <c r="H933" s="97"/>
      <c r="L933" s="93"/>
      <c r="M933" s="93"/>
      <c r="O933" s="26"/>
    </row>
    <row r="934" customFormat="false" ht="24" hidden="true" customHeight="false" outlineLevel="0" collapsed="false">
      <c r="G934" s="24"/>
      <c r="H934" s="97"/>
      <c r="L934" s="93"/>
      <c r="M934" s="93"/>
      <c r="O934" s="26"/>
    </row>
    <row r="935" customFormat="false" ht="24" hidden="true" customHeight="false" outlineLevel="0" collapsed="false">
      <c r="G935" s="24"/>
      <c r="H935" s="97"/>
      <c r="L935" s="93"/>
      <c r="M935" s="93"/>
      <c r="O935" s="26"/>
    </row>
    <row r="936" customFormat="false" ht="24" hidden="true" customHeight="false" outlineLevel="0" collapsed="false">
      <c r="G936" s="24"/>
      <c r="H936" s="97"/>
      <c r="L936" s="93"/>
      <c r="M936" s="93"/>
      <c r="O936" s="26"/>
    </row>
    <row r="937" customFormat="false" ht="24" hidden="true" customHeight="false" outlineLevel="0" collapsed="false">
      <c r="G937" s="24"/>
      <c r="H937" s="97"/>
      <c r="L937" s="93"/>
      <c r="M937" s="93"/>
      <c r="O937" s="26"/>
    </row>
    <row r="938" customFormat="false" ht="24" hidden="true" customHeight="false" outlineLevel="0" collapsed="false">
      <c r="G938" s="24"/>
      <c r="H938" s="97"/>
      <c r="L938" s="93"/>
      <c r="M938" s="93"/>
      <c r="O938" s="26"/>
    </row>
    <row r="939" customFormat="false" ht="24" hidden="true" customHeight="false" outlineLevel="0" collapsed="false">
      <c r="G939" s="24"/>
      <c r="H939" s="97"/>
      <c r="L939" s="93"/>
      <c r="M939" s="93"/>
      <c r="O939" s="26"/>
    </row>
    <row r="940" customFormat="false" ht="24" hidden="true" customHeight="false" outlineLevel="0" collapsed="false">
      <c r="G940" s="24"/>
      <c r="H940" s="97"/>
      <c r="L940" s="93"/>
      <c r="M940" s="93"/>
      <c r="O940" s="26"/>
    </row>
    <row r="941" customFormat="false" ht="24" hidden="true" customHeight="false" outlineLevel="0" collapsed="false">
      <c r="G941" s="24"/>
      <c r="H941" s="97"/>
      <c r="L941" s="93"/>
      <c r="M941" s="93"/>
      <c r="O941" s="26"/>
    </row>
    <row r="942" customFormat="false" ht="24" hidden="true" customHeight="false" outlineLevel="0" collapsed="false">
      <c r="G942" s="24"/>
      <c r="H942" s="97"/>
      <c r="L942" s="93"/>
      <c r="M942" s="93"/>
      <c r="O942" s="26"/>
    </row>
    <row r="943" customFormat="false" ht="24" hidden="true" customHeight="false" outlineLevel="0" collapsed="false">
      <c r="G943" s="24"/>
      <c r="H943" s="97"/>
      <c r="L943" s="93"/>
      <c r="M943" s="93"/>
      <c r="O943" s="26"/>
    </row>
    <row r="944" customFormat="false" ht="24" hidden="true" customHeight="false" outlineLevel="0" collapsed="false">
      <c r="G944" s="24"/>
      <c r="H944" s="97"/>
      <c r="L944" s="93"/>
      <c r="M944" s="93"/>
      <c r="O944" s="26"/>
    </row>
    <row r="945" customFormat="false" ht="24" hidden="true" customHeight="false" outlineLevel="0" collapsed="false">
      <c r="G945" s="24"/>
      <c r="H945" s="97"/>
      <c r="L945" s="93"/>
      <c r="M945" s="93"/>
      <c r="O945" s="26"/>
    </row>
    <row r="946" customFormat="false" ht="24" hidden="true" customHeight="false" outlineLevel="0" collapsed="false">
      <c r="G946" s="24"/>
      <c r="H946" s="97"/>
      <c r="L946" s="93"/>
      <c r="M946" s="93"/>
      <c r="O946" s="26"/>
    </row>
    <row r="947" customFormat="false" ht="24" hidden="true" customHeight="false" outlineLevel="0" collapsed="false">
      <c r="G947" s="24"/>
      <c r="H947" s="97"/>
      <c r="L947" s="93"/>
      <c r="M947" s="93"/>
      <c r="O947" s="26"/>
    </row>
    <row r="948" customFormat="false" ht="24" hidden="true" customHeight="false" outlineLevel="0" collapsed="false">
      <c r="G948" s="24"/>
      <c r="H948" s="97"/>
      <c r="L948" s="93"/>
      <c r="M948" s="93"/>
      <c r="O948" s="26"/>
    </row>
    <row r="949" customFormat="false" ht="24" hidden="true" customHeight="false" outlineLevel="0" collapsed="false">
      <c r="G949" s="24"/>
      <c r="H949" s="97"/>
      <c r="L949" s="93"/>
      <c r="M949" s="93"/>
      <c r="O949" s="26"/>
    </row>
    <row r="950" customFormat="false" ht="24" hidden="true" customHeight="false" outlineLevel="0" collapsed="false">
      <c r="G950" s="24"/>
      <c r="H950" s="97"/>
      <c r="L950" s="93"/>
      <c r="M950" s="93"/>
      <c r="O950" s="26"/>
    </row>
    <row r="951" customFormat="false" ht="24" hidden="true" customHeight="false" outlineLevel="0" collapsed="false">
      <c r="G951" s="24"/>
      <c r="H951" s="97"/>
      <c r="L951" s="93"/>
      <c r="M951" s="93"/>
      <c r="O951" s="26"/>
    </row>
    <row r="952" customFormat="false" ht="24" hidden="true" customHeight="false" outlineLevel="0" collapsed="false">
      <c r="G952" s="24"/>
      <c r="H952" s="97"/>
      <c r="L952" s="93"/>
      <c r="M952" s="93"/>
      <c r="O952" s="26"/>
    </row>
    <row r="953" customFormat="false" ht="24" hidden="true" customHeight="false" outlineLevel="0" collapsed="false">
      <c r="G953" s="24"/>
      <c r="H953" s="97"/>
      <c r="L953" s="93"/>
      <c r="M953" s="93"/>
      <c r="O953" s="26"/>
    </row>
    <row r="954" customFormat="false" ht="24" hidden="true" customHeight="false" outlineLevel="0" collapsed="false">
      <c r="G954" s="24"/>
      <c r="H954" s="97"/>
      <c r="L954" s="93"/>
      <c r="M954" s="93"/>
      <c r="O954" s="26"/>
    </row>
    <row r="955" customFormat="false" ht="24" hidden="true" customHeight="false" outlineLevel="0" collapsed="false">
      <c r="G955" s="24"/>
      <c r="H955" s="97"/>
      <c r="L955" s="93"/>
      <c r="M955" s="93"/>
      <c r="O955" s="26"/>
    </row>
    <row r="956" customFormat="false" ht="24" hidden="true" customHeight="false" outlineLevel="0" collapsed="false">
      <c r="G956" s="24"/>
      <c r="H956" s="97"/>
      <c r="L956" s="93"/>
      <c r="M956" s="93"/>
      <c r="O956" s="26"/>
    </row>
    <row r="957" customFormat="false" ht="24" hidden="true" customHeight="false" outlineLevel="0" collapsed="false">
      <c r="G957" s="24"/>
      <c r="H957" s="97"/>
      <c r="L957" s="93"/>
      <c r="M957" s="93"/>
      <c r="O957" s="26"/>
    </row>
    <row r="958" customFormat="false" ht="24" hidden="true" customHeight="false" outlineLevel="0" collapsed="false">
      <c r="G958" s="24"/>
      <c r="H958" s="97"/>
      <c r="L958" s="93"/>
      <c r="M958" s="93"/>
      <c r="O958" s="26"/>
    </row>
    <row r="959" customFormat="false" ht="24" hidden="true" customHeight="false" outlineLevel="0" collapsed="false">
      <c r="G959" s="24"/>
      <c r="H959" s="97"/>
      <c r="L959" s="93"/>
      <c r="M959" s="93"/>
      <c r="O959" s="26"/>
    </row>
    <row r="960" customFormat="false" ht="24" hidden="true" customHeight="false" outlineLevel="0" collapsed="false">
      <c r="G960" s="24"/>
      <c r="H960" s="97"/>
      <c r="L960" s="93"/>
      <c r="M960" s="93"/>
      <c r="O960" s="26"/>
    </row>
    <row r="961" customFormat="false" ht="24" hidden="true" customHeight="false" outlineLevel="0" collapsed="false">
      <c r="G961" s="24"/>
      <c r="H961" s="97"/>
      <c r="L961" s="93"/>
      <c r="M961" s="93"/>
      <c r="O961" s="26"/>
    </row>
    <row r="962" customFormat="false" ht="24" hidden="true" customHeight="false" outlineLevel="0" collapsed="false">
      <c r="G962" s="24"/>
      <c r="H962" s="97"/>
      <c r="L962" s="93"/>
      <c r="M962" s="93"/>
      <c r="O962" s="26"/>
    </row>
    <row r="963" customFormat="false" ht="24" hidden="true" customHeight="false" outlineLevel="0" collapsed="false">
      <c r="G963" s="24"/>
      <c r="H963" s="97"/>
      <c r="L963" s="93"/>
      <c r="M963" s="93"/>
      <c r="O963" s="26"/>
    </row>
    <row r="964" customFormat="false" ht="24" hidden="true" customHeight="false" outlineLevel="0" collapsed="false">
      <c r="G964" s="24"/>
      <c r="H964" s="97"/>
      <c r="L964" s="93"/>
      <c r="M964" s="93"/>
      <c r="O964" s="26"/>
    </row>
    <row r="965" customFormat="false" ht="24" hidden="true" customHeight="false" outlineLevel="0" collapsed="false">
      <c r="G965" s="24"/>
      <c r="H965" s="97"/>
      <c r="L965" s="93"/>
      <c r="M965" s="93"/>
      <c r="O965" s="26"/>
    </row>
    <row r="966" customFormat="false" ht="24" hidden="true" customHeight="false" outlineLevel="0" collapsed="false">
      <c r="G966" s="24"/>
      <c r="H966" s="97"/>
      <c r="L966" s="93"/>
      <c r="M966" s="93"/>
      <c r="O966" s="26"/>
    </row>
    <row r="967" customFormat="false" ht="24" hidden="true" customHeight="false" outlineLevel="0" collapsed="false">
      <c r="G967" s="24"/>
      <c r="H967" s="97"/>
      <c r="L967" s="93"/>
      <c r="M967" s="93"/>
      <c r="O967" s="26"/>
    </row>
    <row r="968" customFormat="false" ht="24" hidden="true" customHeight="false" outlineLevel="0" collapsed="false">
      <c r="G968" s="24"/>
      <c r="H968" s="97"/>
      <c r="L968" s="93"/>
      <c r="M968" s="93"/>
      <c r="O968" s="26"/>
    </row>
    <row r="969" customFormat="false" ht="24" hidden="true" customHeight="false" outlineLevel="0" collapsed="false">
      <c r="G969" s="24"/>
      <c r="H969" s="97"/>
      <c r="L969" s="93"/>
      <c r="M969" s="93"/>
      <c r="O969" s="26"/>
    </row>
    <row r="970" customFormat="false" ht="24" hidden="true" customHeight="false" outlineLevel="0" collapsed="false">
      <c r="G970" s="24"/>
      <c r="H970" s="97"/>
      <c r="L970" s="93"/>
      <c r="M970" s="93"/>
      <c r="O970" s="26"/>
    </row>
    <row r="971" customFormat="false" ht="24" hidden="true" customHeight="false" outlineLevel="0" collapsed="false">
      <c r="G971" s="24"/>
      <c r="H971" s="97"/>
      <c r="L971" s="93"/>
      <c r="M971" s="93"/>
      <c r="O971" s="26"/>
    </row>
    <row r="972" customFormat="false" ht="24" hidden="true" customHeight="false" outlineLevel="0" collapsed="false">
      <c r="G972" s="24"/>
      <c r="H972" s="97"/>
      <c r="L972" s="93"/>
      <c r="M972" s="93"/>
      <c r="O972" s="26"/>
    </row>
    <row r="973" customFormat="false" ht="24" hidden="true" customHeight="false" outlineLevel="0" collapsed="false">
      <c r="G973" s="24"/>
      <c r="H973" s="97"/>
      <c r="L973" s="93"/>
      <c r="M973" s="93"/>
      <c r="O973" s="26"/>
    </row>
    <row r="974" customFormat="false" ht="24" hidden="true" customHeight="false" outlineLevel="0" collapsed="false">
      <c r="G974" s="24"/>
      <c r="H974" s="97"/>
      <c r="L974" s="93"/>
      <c r="M974" s="93"/>
      <c r="O974" s="26"/>
    </row>
    <row r="975" customFormat="false" ht="24" hidden="true" customHeight="false" outlineLevel="0" collapsed="false">
      <c r="G975" s="24"/>
      <c r="H975" s="97"/>
      <c r="L975" s="93"/>
      <c r="M975" s="93"/>
      <c r="O975" s="26"/>
    </row>
    <row r="976" customFormat="false" ht="24" hidden="true" customHeight="false" outlineLevel="0" collapsed="false">
      <c r="G976" s="24"/>
      <c r="H976" s="97"/>
      <c r="L976" s="93"/>
      <c r="M976" s="93"/>
      <c r="O976" s="26"/>
    </row>
    <row r="977" customFormat="false" ht="24" hidden="true" customHeight="false" outlineLevel="0" collapsed="false">
      <c r="G977" s="24"/>
      <c r="H977" s="97"/>
      <c r="L977" s="93"/>
      <c r="M977" s="93"/>
      <c r="O977" s="26"/>
    </row>
    <row r="978" customFormat="false" ht="24" hidden="true" customHeight="false" outlineLevel="0" collapsed="false">
      <c r="G978" s="24"/>
      <c r="H978" s="97"/>
      <c r="L978" s="93"/>
      <c r="M978" s="93"/>
      <c r="O978" s="26"/>
    </row>
    <row r="979" customFormat="false" ht="24" hidden="true" customHeight="false" outlineLevel="0" collapsed="false">
      <c r="G979" s="24"/>
      <c r="H979" s="97"/>
      <c r="L979" s="93"/>
      <c r="M979" s="93"/>
      <c r="O979" s="26"/>
    </row>
    <row r="980" customFormat="false" ht="24" hidden="true" customHeight="false" outlineLevel="0" collapsed="false">
      <c r="G980" s="24"/>
      <c r="H980" s="97"/>
      <c r="L980" s="93"/>
      <c r="M980" s="93"/>
      <c r="O980" s="26"/>
    </row>
    <row r="981" customFormat="false" ht="24" hidden="true" customHeight="false" outlineLevel="0" collapsed="false">
      <c r="G981" s="24"/>
      <c r="H981" s="97"/>
      <c r="L981" s="93"/>
      <c r="M981" s="93"/>
      <c r="O981" s="26"/>
    </row>
    <row r="982" customFormat="false" ht="24" hidden="true" customHeight="false" outlineLevel="0" collapsed="false">
      <c r="G982" s="24"/>
      <c r="H982" s="97"/>
      <c r="L982" s="93"/>
      <c r="M982" s="93"/>
      <c r="O982" s="26"/>
    </row>
    <row r="983" customFormat="false" ht="24" hidden="true" customHeight="false" outlineLevel="0" collapsed="false">
      <c r="G983" s="24"/>
      <c r="H983" s="97"/>
      <c r="L983" s="93"/>
      <c r="M983" s="93"/>
      <c r="O983" s="26"/>
    </row>
    <row r="984" customFormat="false" ht="24" hidden="true" customHeight="false" outlineLevel="0" collapsed="false">
      <c r="G984" s="24"/>
      <c r="H984" s="97"/>
      <c r="L984" s="93"/>
      <c r="M984" s="93"/>
      <c r="O984" s="26"/>
    </row>
    <row r="985" customFormat="false" ht="24" hidden="true" customHeight="false" outlineLevel="0" collapsed="false">
      <c r="G985" s="24"/>
      <c r="H985" s="97"/>
      <c r="L985" s="93"/>
      <c r="M985" s="93"/>
      <c r="O985" s="26"/>
    </row>
    <row r="986" customFormat="false" ht="24" hidden="true" customHeight="false" outlineLevel="0" collapsed="false">
      <c r="G986" s="24"/>
      <c r="H986" s="97"/>
      <c r="L986" s="93"/>
      <c r="M986" s="93"/>
      <c r="O986" s="26"/>
    </row>
    <row r="987" customFormat="false" ht="24" hidden="true" customHeight="false" outlineLevel="0" collapsed="false">
      <c r="G987" s="24"/>
      <c r="H987" s="97"/>
      <c r="L987" s="93"/>
      <c r="M987" s="93"/>
      <c r="O987" s="26"/>
    </row>
    <row r="988" customFormat="false" ht="24" hidden="true" customHeight="false" outlineLevel="0" collapsed="false">
      <c r="G988" s="24"/>
      <c r="H988" s="97"/>
      <c r="L988" s="93"/>
      <c r="M988" s="93"/>
      <c r="O988" s="26"/>
    </row>
    <row r="989" customFormat="false" ht="24" hidden="true" customHeight="false" outlineLevel="0" collapsed="false">
      <c r="G989" s="24"/>
      <c r="H989" s="97"/>
      <c r="L989" s="93"/>
      <c r="M989" s="93"/>
      <c r="O989" s="26"/>
    </row>
    <row r="990" customFormat="false" ht="24" hidden="true" customHeight="false" outlineLevel="0" collapsed="false">
      <c r="G990" s="24"/>
      <c r="H990" s="97"/>
      <c r="L990" s="93"/>
      <c r="M990" s="93"/>
      <c r="O990" s="26"/>
    </row>
    <row r="991" customFormat="false" ht="24" hidden="true" customHeight="false" outlineLevel="0" collapsed="false">
      <c r="G991" s="24"/>
      <c r="H991" s="97"/>
      <c r="L991" s="93"/>
      <c r="M991" s="93"/>
      <c r="O991" s="26"/>
    </row>
    <row r="992" customFormat="false" ht="24" hidden="true" customHeight="false" outlineLevel="0" collapsed="false">
      <c r="G992" s="24"/>
      <c r="H992" s="97"/>
      <c r="L992" s="93"/>
      <c r="M992" s="93"/>
      <c r="O992" s="26"/>
    </row>
    <row r="993" customFormat="false" ht="24" hidden="true" customHeight="false" outlineLevel="0" collapsed="false">
      <c r="G993" s="24"/>
      <c r="H993" s="97"/>
      <c r="L993" s="93"/>
      <c r="M993" s="93"/>
      <c r="O993" s="26"/>
    </row>
    <row r="994" customFormat="false" ht="24" hidden="true" customHeight="false" outlineLevel="0" collapsed="false">
      <c r="G994" s="24"/>
      <c r="H994" s="97"/>
      <c r="L994" s="93"/>
      <c r="M994" s="93"/>
      <c r="O994" s="26"/>
    </row>
    <row r="995" customFormat="false" ht="24" hidden="true" customHeight="false" outlineLevel="0" collapsed="false">
      <c r="G995" s="24"/>
      <c r="H995" s="97"/>
      <c r="L995" s="93"/>
      <c r="M995" s="93"/>
      <c r="O995" s="26"/>
    </row>
    <row r="996" customFormat="false" ht="24" hidden="true" customHeight="false" outlineLevel="0" collapsed="false">
      <c r="G996" s="24"/>
      <c r="H996" s="97"/>
      <c r="L996" s="93"/>
      <c r="M996" s="93"/>
      <c r="O996" s="26"/>
    </row>
    <row r="997" customFormat="false" ht="24" hidden="true" customHeight="false" outlineLevel="0" collapsed="false">
      <c r="G997" s="24"/>
      <c r="H997" s="97"/>
      <c r="L997" s="93"/>
      <c r="M997" s="93"/>
      <c r="O997" s="26"/>
    </row>
    <row r="998" customFormat="false" ht="24" hidden="true" customHeight="false" outlineLevel="0" collapsed="false">
      <c r="G998" s="24"/>
      <c r="H998" s="97"/>
      <c r="L998" s="93"/>
      <c r="M998" s="93"/>
      <c r="O998" s="26"/>
    </row>
    <row r="999" customFormat="false" ht="24" hidden="true" customHeight="false" outlineLevel="0" collapsed="false">
      <c r="G999" s="24"/>
      <c r="H999" s="97"/>
      <c r="L999" s="93"/>
      <c r="M999" s="93"/>
      <c r="O999" s="26"/>
    </row>
    <row r="1000" customFormat="false" ht="24" hidden="true" customHeight="false" outlineLevel="0" collapsed="false">
      <c r="G1000" s="24"/>
      <c r="H1000" s="97"/>
      <c r="L1000" s="93"/>
      <c r="M1000" s="93"/>
      <c r="O1000" s="26"/>
    </row>
    <row r="1001" customFormat="false" ht="24" hidden="true" customHeight="false" outlineLevel="0" collapsed="false">
      <c r="G1001" s="24"/>
      <c r="H1001" s="97"/>
      <c r="L1001" s="93"/>
      <c r="M1001" s="93"/>
      <c r="O1001" s="26"/>
    </row>
    <row r="1002" customFormat="false" ht="24" hidden="true" customHeight="false" outlineLevel="0" collapsed="false">
      <c r="G1002" s="24"/>
      <c r="H1002" s="97"/>
      <c r="L1002" s="93"/>
      <c r="M1002" s="93"/>
      <c r="O1002" s="26"/>
    </row>
    <row r="1003" customFormat="false" ht="24" hidden="true" customHeight="false" outlineLevel="0" collapsed="false">
      <c r="G1003" s="24"/>
      <c r="H1003" s="97"/>
      <c r="L1003" s="93"/>
      <c r="M1003" s="93"/>
      <c r="O1003" s="26"/>
    </row>
    <row r="1004" customFormat="false" ht="24" hidden="true" customHeight="false" outlineLevel="0" collapsed="false">
      <c r="G1004" s="24"/>
      <c r="H1004" s="97"/>
      <c r="L1004" s="93"/>
      <c r="M1004" s="93"/>
      <c r="O1004" s="26"/>
    </row>
    <row r="1005" customFormat="false" ht="24" hidden="true" customHeight="false" outlineLevel="0" collapsed="false">
      <c r="G1005" s="24"/>
      <c r="H1005" s="97"/>
      <c r="L1005" s="93"/>
      <c r="M1005" s="93"/>
      <c r="O1005" s="26"/>
    </row>
    <row r="1006" customFormat="false" ht="24" hidden="true" customHeight="false" outlineLevel="0" collapsed="false">
      <c r="G1006" s="24"/>
      <c r="H1006" s="97"/>
      <c r="L1006" s="93"/>
      <c r="M1006" s="93"/>
      <c r="O1006" s="26"/>
    </row>
    <row r="1007" customFormat="false" ht="24" hidden="true" customHeight="false" outlineLevel="0" collapsed="false">
      <c r="G1007" s="24"/>
      <c r="H1007" s="97"/>
      <c r="L1007" s="93"/>
      <c r="M1007" s="93"/>
      <c r="O1007" s="26"/>
    </row>
    <row r="1008" customFormat="false" ht="24" hidden="true" customHeight="false" outlineLevel="0" collapsed="false">
      <c r="G1008" s="24"/>
      <c r="H1008" s="97"/>
      <c r="L1008" s="93"/>
      <c r="M1008" s="93"/>
      <c r="O1008" s="26"/>
    </row>
    <row r="1009" customFormat="false" ht="24" hidden="true" customHeight="false" outlineLevel="0" collapsed="false">
      <c r="G1009" s="24"/>
      <c r="H1009" s="97"/>
      <c r="L1009" s="93"/>
      <c r="M1009" s="93"/>
      <c r="O1009" s="26"/>
    </row>
    <row r="1010" customFormat="false" ht="24" hidden="true" customHeight="false" outlineLevel="0" collapsed="false">
      <c r="G1010" s="24"/>
      <c r="H1010" s="97"/>
      <c r="L1010" s="93"/>
      <c r="M1010" s="93"/>
      <c r="O1010" s="26"/>
    </row>
    <row r="1011" customFormat="false" ht="24" hidden="true" customHeight="false" outlineLevel="0" collapsed="false">
      <c r="G1011" s="24"/>
      <c r="H1011" s="97"/>
      <c r="L1011" s="93"/>
      <c r="M1011" s="93"/>
      <c r="O1011" s="26"/>
    </row>
    <row r="1012" customFormat="false" ht="24" hidden="true" customHeight="false" outlineLevel="0" collapsed="false">
      <c r="G1012" s="24"/>
      <c r="H1012" s="97"/>
      <c r="L1012" s="93"/>
      <c r="M1012" s="93"/>
      <c r="O1012" s="26"/>
    </row>
    <row r="1013" customFormat="false" ht="24" hidden="true" customHeight="false" outlineLevel="0" collapsed="false">
      <c r="G1013" s="24"/>
      <c r="H1013" s="97"/>
      <c r="L1013" s="93"/>
      <c r="M1013" s="93"/>
      <c r="O1013" s="26"/>
    </row>
    <row r="1014" customFormat="false" ht="24" hidden="true" customHeight="false" outlineLevel="0" collapsed="false">
      <c r="G1014" s="24"/>
      <c r="H1014" s="97"/>
      <c r="L1014" s="93"/>
      <c r="M1014" s="93"/>
      <c r="O1014" s="26"/>
    </row>
    <row r="1015" customFormat="false" ht="24" hidden="true" customHeight="false" outlineLevel="0" collapsed="false">
      <c r="G1015" s="24"/>
      <c r="H1015" s="97"/>
      <c r="L1015" s="93"/>
      <c r="M1015" s="93"/>
      <c r="O1015" s="26"/>
    </row>
    <row r="1016" customFormat="false" ht="24" hidden="true" customHeight="false" outlineLevel="0" collapsed="false">
      <c r="G1016" s="24"/>
      <c r="H1016" s="97"/>
      <c r="L1016" s="93"/>
      <c r="M1016" s="93"/>
      <c r="O1016" s="26"/>
    </row>
    <row r="1017" customFormat="false" ht="24" hidden="true" customHeight="false" outlineLevel="0" collapsed="false">
      <c r="G1017" s="24"/>
      <c r="H1017" s="97"/>
      <c r="L1017" s="93"/>
      <c r="M1017" s="93"/>
      <c r="O1017" s="26"/>
    </row>
    <row r="1018" customFormat="false" ht="24" hidden="true" customHeight="false" outlineLevel="0" collapsed="false">
      <c r="G1018" s="24"/>
      <c r="H1018" s="97"/>
      <c r="L1018" s="93"/>
      <c r="M1018" s="93"/>
      <c r="O1018" s="26"/>
    </row>
    <row r="1019" customFormat="false" ht="24" hidden="true" customHeight="false" outlineLevel="0" collapsed="false">
      <c r="G1019" s="24"/>
      <c r="H1019" s="97"/>
      <c r="L1019" s="93"/>
      <c r="M1019" s="93"/>
      <c r="O1019" s="26"/>
    </row>
    <row r="1020" customFormat="false" ht="24" hidden="true" customHeight="false" outlineLevel="0" collapsed="false">
      <c r="G1020" s="24"/>
      <c r="H1020" s="97"/>
      <c r="L1020" s="93"/>
      <c r="M1020" s="93"/>
      <c r="O1020" s="26"/>
    </row>
    <row r="1021" customFormat="false" ht="24" hidden="true" customHeight="false" outlineLevel="0" collapsed="false">
      <c r="G1021" s="24"/>
      <c r="H1021" s="97"/>
      <c r="L1021" s="93"/>
      <c r="M1021" s="93"/>
      <c r="O1021" s="26"/>
    </row>
    <row r="1022" customFormat="false" ht="24" hidden="true" customHeight="false" outlineLevel="0" collapsed="false">
      <c r="G1022" s="24"/>
      <c r="H1022" s="97"/>
      <c r="L1022" s="93"/>
      <c r="M1022" s="93"/>
      <c r="O1022" s="26"/>
    </row>
    <row r="1023" customFormat="false" ht="24" hidden="true" customHeight="false" outlineLevel="0" collapsed="false">
      <c r="G1023" s="24"/>
      <c r="H1023" s="97"/>
      <c r="L1023" s="93"/>
      <c r="M1023" s="93"/>
      <c r="O1023" s="26"/>
    </row>
    <row r="1024" customFormat="false" ht="24" hidden="true" customHeight="false" outlineLevel="0" collapsed="false">
      <c r="G1024" s="24"/>
      <c r="H1024" s="97"/>
      <c r="L1024" s="93"/>
      <c r="M1024" s="93"/>
      <c r="O1024" s="26"/>
    </row>
    <row r="1025" customFormat="false" ht="24" hidden="true" customHeight="false" outlineLevel="0" collapsed="false">
      <c r="G1025" s="24"/>
      <c r="H1025" s="97"/>
      <c r="L1025" s="93"/>
      <c r="M1025" s="93"/>
      <c r="O1025" s="26"/>
    </row>
    <row r="1026" customFormat="false" ht="24" hidden="true" customHeight="false" outlineLevel="0" collapsed="false">
      <c r="G1026" s="24"/>
      <c r="H1026" s="97"/>
      <c r="L1026" s="93"/>
      <c r="M1026" s="93"/>
      <c r="O1026" s="26"/>
    </row>
    <row r="1027" customFormat="false" ht="24" hidden="true" customHeight="false" outlineLevel="0" collapsed="false">
      <c r="G1027" s="24"/>
      <c r="H1027" s="97"/>
      <c r="L1027" s="93"/>
      <c r="M1027" s="93"/>
      <c r="O1027" s="26"/>
    </row>
    <row r="1028" customFormat="false" ht="24" hidden="true" customHeight="false" outlineLevel="0" collapsed="false">
      <c r="G1028" s="24"/>
      <c r="H1028" s="97"/>
      <c r="L1028" s="93"/>
      <c r="M1028" s="93"/>
      <c r="O1028" s="26"/>
    </row>
    <row r="1029" customFormat="false" ht="24" hidden="true" customHeight="false" outlineLevel="0" collapsed="false">
      <c r="G1029" s="24"/>
      <c r="H1029" s="97"/>
      <c r="L1029" s="93"/>
      <c r="M1029" s="93"/>
      <c r="O1029" s="26"/>
    </row>
    <row r="1030" customFormat="false" ht="24" hidden="true" customHeight="false" outlineLevel="0" collapsed="false">
      <c r="G1030" s="24"/>
      <c r="H1030" s="97"/>
      <c r="L1030" s="93"/>
      <c r="M1030" s="93"/>
      <c r="O1030" s="26"/>
    </row>
    <row r="1031" customFormat="false" ht="24" hidden="true" customHeight="false" outlineLevel="0" collapsed="false">
      <c r="G1031" s="24"/>
      <c r="H1031" s="97"/>
      <c r="L1031" s="93"/>
      <c r="M1031" s="93"/>
      <c r="O1031" s="26"/>
    </row>
    <row r="1032" customFormat="false" ht="24" hidden="true" customHeight="false" outlineLevel="0" collapsed="false">
      <c r="G1032" s="24"/>
      <c r="H1032" s="97"/>
      <c r="L1032" s="93"/>
      <c r="M1032" s="93"/>
      <c r="O1032" s="26"/>
    </row>
    <row r="1033" customFormat="false" ht="24" hidden="true" customHeight="false" outlineLevel="0" collapsed="false">
      <c r="G1033" s="24"/>
      <c r="H1033" s="97"/>
      <c r="L1033" s="93"/>
      <c r="M1033" s="93"/>
      <c r="O1033" s="26"/>
    </row>
    <row r="1034" customFormat="false" ht="24" hidden="true" customHeight="false" outlineLevel="0" collapsed="false">
      <c r="G1034" s="24"/>
      <c r="H1034" s="97"/>
      <c r="L1034" s="93"/>
      <c r="M1034" s="93"/>
      <c r="O1034" s="26"/>
    </row>
    <row r="1035" customFormat="false" ht="24" hidden="true" customHeight="false" outlineLevel="0" collapsed="false">
      <c r="G1035" s="24"/>
      <c r="H1035" s="97"/>
      <c r="L1035" s="93"/>
      <c r="M1035" s="93"/>
      <c r="O1035" s="26"/>
    </row>
    <row r="1036" customFormat="false" ht="24" hidden="true" customHeight="false" outlineLevel="0" collapsed="false">
      <c r="G1036" s="24"/>
      <c r="H1036" s="97"/>
      <c r="L1036" s="93"/>
      <c r="M1036" s="93"/>
      <c r="O1036" s="26"/>
    </row>
    <row r="1037" customFormat="false" ht="24" hidden="true" customHeight="false" outlineLevel="0" collapsed="false">
      <c r="G1037" s="24"/>
      <c r="H1037" s="97"/>
      <c r="L1037" s="93"/>
      <c r="M1037" s="93"/>
      <c r="O1037" s="26"/>
    </row>
    <row r="1038" customFormat="false" ht="24" hidden="true" customHeight="false" outlineLevel="0" collapsed="false">
      <c r="G1038" s="24"/>
      <c r="H1038" s="97"/>
      <c r="L1038" s="93"/>
      <c r="M1038" s="93"/>
      <c r="O1038" s="26"/>
    </row>
    <row r="1039" customFormat="false" ht="24" hidden="true" customHeight="false" outlineLevel="0" collapsed="false">
      <c r="G1039" s="24"/>
      <c r="H1039" s="97"/>
      <c r="L1039" s="93"/>
      <c r="M1039" s="93"/>
      <c r="O1039" s="26"/>
    </row>
    <row r="1040" customFormat="false" ht="24" hidden="true" customHeight="false" outlineLevel="0" collapsed="false">
      <c r="G1040" s="24"/>
      <c r="H1040" s="97"/>
      <c r="L1040" s="93"/>
      <c r="M1040" s="93"/>
      <c r="O1040" s="26"/>
    </row>
    <row r="1041" customFormat="false" ht="24" hidden="true" customHeight="false" outlineLevel="0" collapsed="false">
      <c r="G1041" s="24"/>
      <c r="H1041" s="97"/>
      <c r="L1041" s="93"/>
      <c r="M1041" s="93"/>
      <c r="O1041" s="26"/>
    </row>
    <row r="1042" customFormat="false" ht="24" hidden="true" customHeight="false" outlineLevel="0" collapsed="false">
      <c r="G1042" s="24"/>
      <c r="H1042" s="97"/>
      <c r="L1042" s="93"/>
      <c r="M1042" s="93"/>
      <c r="O1042" s="26"/>
    </row>
    <row r="1043" customFormat="false" ht="24" hidden="true" customHeight="false" outlineLevel="0" collapsed="false">
      <c r="G1043" s="24"/>
      <c r="H1043" s="97"/>
      <c r="L1043" s="93"/>
      <c r="M1043" s="93"/>
      <c r="O1043" s="26"/>
    </row>
    <row r="1044" customFormat="false" ht="24" hidden="true" customHeight="false" outlineLevel="0" collapsed="false">
      <c r="G1044" s="24"/>
      <c r="H1044" s="97"/>
      <c r="L1044" s="93"/>
      <c r="M1044" s="93"/>
      <c r="O1044" s="26"/>
    </row>
    <row r="1045" customFormat="false" ht="24" hidden="true" customHeight="false" outlineLevel="0" collapsed="false">
      <c r="G1045" s="24"/>
      <c r="H1045" s="97"/>
      <c r="L1045" s="93"/>
      <c r="M1045" s="93"/>
      <c r="O1045" s="26"/>
    </row>
    <row r="1046" customFormat="false" ht="24" hidden="true" customHeight="false" outlineLevel="0" collapsed="false">
      <c r="G1046" s="24"/>
      <c r="H1046" s="97"/>
      <c r="L1046" s="93"/>
      <c r="M1046" s="93"/>
      <c r="O1046" s="26"/>
    </row>
    <row r="1047" customFormat="false" ht="24" hidden="true" customHeight="false" outlineLevel="0" collapsed="false">
      <c r="G1047" s="24"/>
      <c r="H1047" s="97"/>
      <c r="L1047" s="93"/>
      <c r="M1047" s="93"/>
      <c r="O1047" s="26"/>
    </row>
    <row r="1048" customFormat="false" ht="24" hidden="true" customHeight="false" outlineLevel="0" collapsed="false">
      <c r="G1048" s="24"/>
      <c r="H1048" s="97"/>
      <c r="L1048" s="93"/>
      <c r="M1048" s="93"/>
      <c r="O1048" s="26"/>
    </row>
    <row r="1049" customFormat="false" ht="24" hidden="true" customHeight="false" outlineLevel="0" collapsed="false">
      <c r="G1049" s="24"/>
      <c r="H1049" s="97"/>
      <c r="L1049" s="93"/>
      <c r="M1049" s="93"/>
      <c r="O1049" s="26"/>
    </row>
    <row r="1050" customFormat="false" ht="24" hidden="true" customHeight="false" outlineLevel="0" collapsed="false">
      <c r="G1050" s="24"/>
      <c r="H1050" s="97"/>
      <c r="L1050" s="93"/>
      <c r="M1050" s="93"/>
      <c r="O1050" s="26"/>
    </row>
    <row r="1051" customFormat="false" ht="24" hidden="true" customHeight="false" outlineLevel="0" collapsed="false">
      <c r="G1051" s="24"/>
      <c r="H1051" s="97"/>
      <c r="L1051" s="93"/>
      <c r="M1051" s="93"/>
      <c r="O1051" s="26"/>
    </row>
    <row r="1052" customFormat="false" ht="24" hidden="true" customHeight="false" outlineLevel="0" collapsed="false">
      <c r="G1052" s="24"/>
      <c r="H1052" s="97"/>
      <c r="L1052" s="93"/>
      <c r="M1052" s="93"/>
      <c r="O1052" s="26"/>
    </row>
    <row r="1053" customFormat="false" ht="24" hidden="true" customHeight="false" outlineLevel="0" collapsed="false">
      <c r="G1053" s="24"/>
      <c r="H1053" s="97"/>
      <c r="L1053" s="93"/>
      <c r="M1053" s="93"/>
      <c r="O1053" s="26"/>
    </row>
    <row r="1054" customFormat="false" ht="24" hidden="true" customHeight="false" outlineLevel="0" collapsed="false">
      <c r="G1054" s="24"/>
      <c r="H1054" s="97"/>
      <c r="L1054" s="93"/>
      <c r="M1054" s="93"/>
      <c r="O1054" s="26"/>
    </row>
    <row r="1055" customFormat="false" ht="24" hidden="true" customHeight="false" outlineLevel="0" collapsed="false">
      <c r="G1055" s="24"/>
      <c r="H1055" s="97"/>
      <c r="L1055" s="93"/>
      <c r="M1055" s="93"/>
      <c r="O1055" s="26"/>
    </row>
    <row r="1056" customFormat="false" ht="24" hidden="true" customHeight="false" outlineLevel="0" collapsed="false">
      <c r="G1056" s="24"/>
      <c r="H1056" s="97"/>
      <c r="L1056" s="93"/>
      <c r="M1056" s="93"/>
      <c r="O1056" s="26"/>
    </row>
    <row r="1057" customFormat="false" ht="24" hidden="true" customHeight="false" outlineLevel="0" collapsed="false">
      <c r="G1057" s="24"/>
      <c r="H1057" s="97"/>
      <c r="L1057" s="93"/>
      <c r="M1057" s="93"/>
      <c r="O1057" s="26"/>
    </row>
    <row r="1058" customFormat="false" ht="24" hidden="true" customHeight="false" outlineLevel="0" collapsed="false">
      <c r="G1058" s="24"/>
      <c r="H1058" s="97"/>
      <c r="L1058" s="93"/>
      <c r="M1058" s="93"/>
      <c r="O1058" s="26"/>
    </row>
    <row r="1059" customFormat="false" ht="24" hidden="true" customHeight="false" outlineLevel="0" collapsed="false">
      <c r="G1059" s="24"/>
      <c r="H1059" s="97"/>
      <c r="L1059" s="93"/>
      <c r="M1059" s="93"/>
      <c r="O1059" s="26"/>
    </row>
    <row r="1060" customFormat="false" ht="24" hidden="true" customHeight="false" outlineLevel="0" collapsed="false">
      <c r="G1060" s="24"/>
      <c r="H1060" s="97"/>
      <c r="L1060" s="93"/>
      <c r="M1060" s="93"/>
      <c r="O1060" s="26"/>
    </row>
    <row r="1061" customFormat="false" ht="24" hidden="true" customHeight="false" outlineLevel="0" collapsed="false">
      <c r="G1061" s="24"/>
      <c r="H1061" s="97"/>
      <c r="L1061" s="93"/>
      <c r="M1061" s="93"/>
      <c r="O1061" s="26"/>
    </row>
    <row r="1062" customFormat="false" ht="24" hidden="true" customHeight="false" outlineLevel="0" collapsed="false">
      <c r="G1062" s="24"/>
      <c r="H1062" s="97"/>
      <c r="L1062" s="93"/>
      <c r="M1062" s="93"/>
      <c r="O1062" s="26"/>
    </row>
    <row r="1063" customFormat="false" ht="24" hidden="true" customHeight="false" outlineLevel="0" collapsed="false">
      <c r="G1063" s="24"/>
      <c r="H1063" s="97"/>
      <c r="L1063" s="93"/>
      <c r="M1063" s="93"/>
      <c r="O1063" s="26"/>
    </row>
    <row r="1064" customFormat="false" ht="24" hidden="true" customHeight="false" outlineLevel="0" collapsed="false">
      <c r="G1064" s="24"/>
      <c r="H1064" s="97"/>
      <c r="L1064" s="93"/>
      <c r="M1064" s="93"/>
      <c r="O1064" s="26"/>
    </row>
    <row r="1065" customFormat="false" ht="24" hidden="true" customHeight="false" outlineLevel="0" collapsed="false">
      <c r="G1065" s="24"/>
      <c r="H1065" s="97"/>
      <c r="L1065" s="93"/>
      <c r="M1065" s="93"/>
      <c r="O1065" s="26"/>
    </row>
    <row r="1066" customFormat="false" ht="24" hidden="true" customHeight="false" outlineLevel="0" collapsed="false">
      <c r="G1066" s="24"/>
      <c r="H1066" s="97"/>
      <c r="L1066" s="93"/>
      <c r="M1066" s="93"/>
      <c r="O1066" s="26"/>
    </row>
    <row r="1067" customFormat="false" ht="24" hidden="true" customHeight="false" outlineLevel="0" collapsed="false">
      <c r="G1067" s="24"/>
      <c r="H1067" s="97"/>
      <c r="L1067" s="93"/>
      <c r="M1067" s="93"/>
      <c r="O1067" s="26"/>
    </row>
    <row r="1068" customFormat="false" ht="24" hidden="true" customHeight="false" outlineLevel="0" collapsed="false">
      <c r="G1068" s="24"/>
      <c r="H1068" s="97"/>
      <c r="L1068" s="93"/>
      <c r="M1068" s="93"/>
      <c r="O1068" s="26"/>
    </row>
    <row r="1069" customFormat="false" ht="24" hidden="true" customHeight="false" outlineLevel="0" collapsed="false">
      <c r="G1069" s="24"/>
      <c r="H1069" s="97"/>
      <c r="L1069" s="93"/>
      <c r="M1069" s="93"/>
      <c r="O1069" s="26"/>
    </row>
    <row r="1070" customFormat="false" ht="24" hidden="true" customHeight="false" outlineLevel="0" collapsed="false">
      <c r="G1070" s="24"/>
      <c r="H1070" s="97"/>
      <c r="L1070" s="93"/>
      <c r="M1070" s="93"/>
      <c r="O1070" s="26"/>
    </row>
    <row r="1071" customFormat="false" ht="24" hidden="true" customHeight="false" outlineLevel="0" collapsed="false">
      <c r="G1071" s="24"/>
      <c r="H1071" s="97"/>
      <c r="L1071" s="93"/>
      <c r="M1071" s="93"/>
      <c r="O1071" s="26"/>
    </row>
    <row r="1072" customFormat="false" ht="24" hidden="true" customHeight="false" outlineLevel="0" collapsed="false">
      <c r="G1072" s="24"/>
      <c r="H1072" s="97"/>
      <c r="L1072" s="93"/>
      <c r="M1072" s="93"/>
      <c r="O1072" s="26"/>
    </row>
    <row r="1073" customFormat="false" ht="24" hidden="true" customHeight="false" outlineLevel="0" collapsed="false">
      <c r="G1073" s="24"/>
      <c r="H1073" s="97"/>
      <c r="L1073" s="93"/>
      <c r="M1073" s="93"/>
      <c r="O1073" s="26"/>
    </row>
    <row r="1074" customFormat="false" ht="24" hidden="true" customHeight="false" outlineLevel="0" collapsed="false">
      <c r="G1074" s="24"/>
      <c r="H1074" s="97"/>
      <c r="L1074" s="93"/>
      <c r="M1074" s="93"/>
      <c r="O1074" s="26"/>
    </row>
    <row r="1075" customFormat="false" ht="24" hidden="true" customHeight="false" outlineLevel="0" collapsed="false">
      <c r="G1075" s="24"/>
      <c r="H1075" s="97"/>
      <c r="L1075" s="93"/>
      <c r="M1075" s="93"/>
      <c r="O1075" s="26"/>
    </row>
    <row r="1076" customFormat="false" ht="24" hidden="true" customHeight="false" outlineLevel="0" collapsed="false">
      <c r="G1076" s="24"/>
      <c r="H1076" s="97"/>
      <c r="L1076" s="93"/>
      <c r="M1076" s="93"/>
      <c r="O1076" s="26"/>
    </row>
    <row r="1077" customFormat="false" ht="24" hidden="true" customHeight="false" outlineLevel="0" collapsed="false">
      <c r="G1077" s="24"/>
      <c r="H1077" s="97"/>
      <c r="L1077" s="93"/>
      <c r="M1077" s="93"/>
      <c r="O1077" s="26"/>
    </row>
    <row r="1078" customFormat="false" ht="24" hidden="true" customHeight="false" outlineLevel="0" collapsed="false">
      <c r="G1078" s="24"/>
      <c r="H1078" s="97"/>
      <c r="L1078" s="93"/>
      <c r="M1078" s="93"/>
      <c r="O1078" s="26"/>
    </row>
    <row r="1079" customFormat="false" ht="24" hidden="true" customHeight="false" outlineLevel="0" collapsed="false">
      <c r="G1079" s="24"/>
      <c r="H1079" s="97"/>
      <c r="L1079" s="93"/>
      <c r="M1079" s="93"/>
      <c r="O1079" s="26"/>
    </row>
    <row r="1080" customFormat="false" ht="24" hidden="true" customHeight="false" outlineLevel="0" collapsed="false">
      <c r="G1080" s="24"/>
      <c r="H1080" s="97"/>
      <c r="L1080" s="93"/>
      <c r="M1080" s="93"/>
      <c r="O1080" s="26"/>
    </row>
    <row r="1081" customFormat="false" ht="24" hidden="true" customHeight="false" outlineLevel="0" collapsed="false">
      <c r="G1081" s="24"/>
      <c r="H1081" s="97"/>
      <c r="L1081" s="93"/>
      <c r="M1081" s="93"/>
      <c r="O1081" s="26"/>
    </row>
    <row r="1082" customFormat="false" ht="24" hidden="true" customHeight="false" outlineLevel="0" collapsed="false">
      <c r="G1082" s="24"/>
      <c r="H1082" s="97"/>
      <c r="L1082" s="93"/>
      <c r="M1082" s="93"/>
      <c r="O1082" s="26"/>
    </row>
    <row r="1083" customFormat="false" ht="24" hidden="true" customHeight="false" outlineLevel="0" collapsed="false">
      <c r="G1083" s="24"/>
      <c r="H1083" s="97"/>
      <c r="L1083" s="93"/>
      <c r="M1083" s="93"/>
      <c r="O1083" s="26"/>
    </row>
    <row r="1084" customFormat="false" ht="24" hidden="true" customHeight="false" outlineLevel="0" collapsed="false">
      <c r="G1084" s="24"/>
      <c r="H1084" s="97"/>
      <c r="L1084" s="93"/>
      <c r="M1084" s="93"/>
      <c r="O1084" s="26"/>
    </row>
    <row r="1085" customFormat="false" ht="24" hidden="true" customHeight="false" outlineLevel="0" collapsed="false">
      <c r="G1085" s="24"/>
      <c r="H1085" s="97"/>
      <c r="L1085" s="93"/>
      <c r="M1085" s="93"/>
      <c r="O1085" s="26"/>
    </row>
    <row r="1086" customFormat="false" ht="24" hidden="true" customHeight="false" outlineLevel="0" collapsed="false">
      <c r="G1086" s="24"/>
      <c r="H1086" s="97"/>
      <c r="L1086" s="93"/>
      <c r="M1086" s="93"/>
      <c r="O1086" s="26"/>
    </row>
    <row r="1087" customFormat="false" ht="24" hidden="true" customHeight="false" outlineLevel="0" collapsed="false">
      <c r="G1087" s="24"/>
      <c r="H1087" s="97"/>
      <c r="L1087" s="93"/>
      <c r="M1087" s="93"/>
      <c r="O1087" s="26"/>
    </row>
    <row r="1088" customFormat="false" ht="24" hidden="true" customHeight="false" outlineLevel="0" collapsed="false">
      <c r="G1088" s="24"/>
      <c r="H1088" s="97"/>
      <c r="L1088" s="93"/>
      <c r="M1088" s="93"/>
      <c r="O1088" s="26"/>
    </row>
    <row r="1089" customFormat="false" ht="24" hidden="true" customHeight="false" outlineLevel="0" collapsed="false">
      <c r="G1089" s="24"/>
      <c r="H1089" s="97"/>
      <c r="L1089" s="93"/>
      <c r="M1089" s="93"/>
      <c r="O1089" s="26"/>
    </row>
    <row r="1090" customFormat="false" ht="24" hidden="true" customHeight="false" outlineLevel="0" collapsed="false">
      <c r="G1090" s="24"/>
      <c r="H1090" s="97"/>
      <c r="L1090" s="93"/>
      <c r="M1090" s="93"/>
      <c r="O1090" s="26"/>
    </row>
    <row r="1091" customFormat="false" ht="24" hidden="true" customHeight="false" outlineLevel="0" collapsed="false">
      <c r="G1091" s="24"/>
      <c r="H1091" s="97"/>
      <c r="L1091" s="93"/>
      <c r="M1091" s="93"/>
      <c r="O1091" s="26"/>
    </row>
    <row r="1092" customFormat="false" ht="24" hidden="true" customHeight="false" outlineLevel="0" collapsed="false">
      <c r="G1092" s="24"/>
      <c r="H1092" s="97"/>
      <c r="L1092" s="93"/>
      <c r="M1092" s="93"/>
      <c r="O1092" s="26"/>
    </row>
    <row r="1093" customFormat="false" ht="24" hidden="true" customHeight="false" outlineLevel="0" collapsed="false">
      <c r="G1093" s="24"/>
      <c r="H1093" s="97"/>
      <c r="L1093" s="93"/>
      <c r="M1093" s="93"/>
      <c r="O1093" s="26"/>
    </row>
    <row r="1094" customFormat="false" ht="24" hidden="true" customHeight="false" outlineLevel="0" collapsed="false">
      <c r="G1094" s="24"/>
      <c r="H1094" s="97"/>
      <c r="L1094" s="93"/>
      <c r="M1094" s="93"/>
      <c r="O1094" s="26"/>
    </row>
    <row r="1095" customFormat="false" ht="24" hidden="true" customHeight="false" outlineLevel="0" collapsed="false">
      <c r="G1095" s="24"/>
      <c r="H1095" s="97"/>
      <c r="L1095" s="93"/>
      <c r="M1095" s="93"/>
      <c r="O1095" s="26"/>
    </row>
    <row r="1096" customFormat="false" ht="24" hidden="true" customHeight="false" outlineLevel="0" collapsed="false">
      <c r="G1096" s="24"/>
      <c r="H1096" s="97"/>
      <c r="L1096" s="93"/>
      <c r="M1096" s="93"/>
      <c r="O1096" s="26"/>
    </row>
    <row r="1097" customFormat="false" ht="24" hidden="true" customHeight="false" outlineLevel="0" collapsed="false">
      <c r="G1097" s="24"/>
      <c r="H1097" s="97"/>
      <c r="L1097" s="93"/>
      <c r="M1097" s="93"/>
      <c r="O1097" s="26"/>
    </row>
    <row r="1098" customFormat="false" ht="24" hidden="true" customHeight="false" outlineLevel="0" collapsed="false">
      <c r="G1098" s="24"/>
      <c r="H1098" s="97"/>
      <c r="L1098" s="93"/>
      <c r="M1098" s="93"/>
      <c r="O1098" s="26"/>
    </row>
    <row r="1099" customFormat="false" ht="24" hidden="true" customHeight="false" outlineLevel="0" collapsed="false">
      <c r="G1099" s="24"/>
      <c r="H1099" s="97"/>
      <c r="L1099" s="93"/>
      <c r="M1099" s="93"/>
      <c r="O1099" s="26"/>
    </row>
    <row r="1100" customFormat="false" ht="24" hidden="true" customHeight="false" outlineLevel="0" collapsed="false">
      <c r="G1100" s="24"/>
      <c r="H1100" s="97"/>
      <c r="L1100" s="93"/>
      <c r="M1100" s="93"/>
      <c r="O1100" s="26"/>
    </row>
    <row r="1101" customFormat="false" ht="24" hidden="true" customHeight="false" outlineLevel="0" collapsed="false">
      <c r="G1101" s="24"/>
      <c r="H1101" s="97"/>
      <c r="L1101" s="93"/>
      <c r="M1101" s="93"/>
      <c r="O1101" s="26"/>
    </row>
    <row r="1102" customFormat="false" ht="24" hidden="true" customHeight="false" outlineLevel="0" collapsed="false">
      <c r="G1102" s="24"/>
      <c r="H1102" s="97"/>
      <c r="L1102" s="93"/>
      <c r="M1102" s="93"/>
      <c r="O1102" s="26"/>
    </row>
    <row r="1103" customFormat="false" ht="24" hidden="true" customHeight="false" outlineLevel="0" collapsed="false">
      <c r="G1103" s="24"/>
      <c r="H1103" s="97"/>
      <c r="L1103" s="93"/>
      <c r="M1103" s="93"/>
      <c r="O1103" s="26"/>
    </row>
    <row r="1104" customFormat="false" ht="24" hidden="true" customHeight="false" outlineLevel="0" collapsed="false">
      <c r="G1104" s="24"/>
      <c r="H1104" s="97"/>
      <c r="L1104" s="93"/>
      <c r="M1104" s="93"/>
      <c r="O1104" s="26"/>
    </row>
    <row r="1105" customFormat="false" ht="24" hidden="true" customHeight="false" outlineLevel="0" collapsed="false">
      <c r="G1105" s="24"/>
      <c r="H1105" s="97"/>
      <c r="L1105" s="93"/>
      <c r="M1105" s="93"/>
      <c r="O1105" s="26"/>
    </row>
    <row r="1106" customFormat="false" ht="24" hidden="true" customHeight="false" outlineLevel="0" collapsed="false">
      <c r="G1106" s="24"/>
      <c r="H1106" s="97"/>
      <c r="L1106" s="93"/>
      <c r="M1106" s="93"/>
      <c r="O1106" s="26"/>
    </row>
    <row r="1107" customFormat="false" ht="24" hidden="true" customHeight="false" outlineLevel="0" collapsed="false">
      <c r="G1107" s="24"/>
      <c r="H1107" s="97"/>
      <c r="L1107" s="93"/>
      <c r="M1107" s="93"/>
      <c r="O1107" s="26"/>
    </row>
    <row r="1108" customFormat="false" ht="24" hidden="true" customHeight="false" outlineLevel="0" collapsed="false">
      <c r="G1108" s="24"/>
      <c r="H1108" s="97"/>
      <c r="L1108" s="93"/>
      <c r="M1108" s="93"/>
      <c r="O1108" s="26"/>
    </row>
    <row r="1109" customFormat="false" ht="24" hidden="true" customHeight="false" outlineLevel="0" collapsed="false">
      <c r="G1109" s="24"/>
      <c r="H1109" s="97"/>
      <c r="L1109" s="93"/>
      <c r="M1109" s="93"/>
      <c r="O1109" s="26"/>
    </row>
    <row r="1110" customFormat="false" ht="24" hidden="true" customHeight="false" outlineLevel="0" collapsed="false">
      <c r="G1110" s="24"/>
      <c r="H1110" s="97"/>
      <c r="L1110" s="93"/>
      <c r="M1110" s="93"/>
      <c r="O1110" s="26"/>
    </row>
    <row r="1111" customFormat="false" ht="24" hidden="true" customHeight="false" outlineLevel="0" collapsed="false">
      <c r="G1111" s="24"/>
      <c r="H1111" s="97"/>
      <c r="L1111" s="93"/>
      <c r="M1111" s="93"/>
      <c r="O1111" s="26"/>
    </row>
    <row r="1112" customFormat="false" ht="24" hidden="true" customHeight="false" outlineLevel="0" collapsed="false">
      <c r="G1112" s="24"/>
      <c r="H1112" s="97"/>
      <c r="L1112" s="93"/>
      <c r="M1112" s="93"/>
      <c r="O1112" s="26"/>
    </row>
    <row r="1113" customFormat="false" ht="24" hidden="true" customHeight="false" outlineLevel="0" collapsed="false">
      <c r="G1113" s="24"/>
      <c r="H1113" s="97"/>
      <c r="L1113" s="93"/>
      <c r="M1113" s="93"/>
      <c r="O1113" s="26"/>
    </row>
    <row r="1114" customFormat="false" ht="24" hidden="true" customHeight="false" outlineLevel="0" collapsed="false">
      <c r="G1114" s="24"/>
      <c r="H1114" s="97"/>
      <c r="L1114" s="93"/>
      <c r="M1114" s="93"/>
      <c r="O1114" s="26"/>
    </row>
    <row r="1115" customFormat="false" ht="24" hidden="true" customHeight="false" outlineLevel="0" collapsed="false">
      <c r="G1115" s="24"/>
      <c r="H1115" s="97"/>
      <c r="L1115" s="93"/>
      <c r="M1115" s="93"/>
      <c r="O1115" s="26"/>
    </row>
    <row r="1116" customFormat="false" ht="24" hidden="true" customHeight="false" outlineLevel="0" collapsed="false">
      <c r="G1116" s="24"/>
      <c r="H1116" s="97"/>
      <c r="L1116" s="93"/>
      <c r="M1116" s="93"/>
      <c r="O1116" s="26"/>
    </row>
    <row r="1117" customFormat="false" ht="24" hidden="true" customHeight="false" outlineLevel="0" collapsed="false">
      <c r="G1117" s="24"/>
      <c r="H1117" s="97"/>
      <c r="L1117" s="93"/>
      <c r="M1117" s="93"/>
      <c r="O1117" s="26"/>
    </row>
    <row r="1118" customFormat="false" ht="24" hidden="true" customHeight="false" outlineLevel="0" collapsed="false">
      <c r="G1118" s="24"/>
      <c r="H1118" s="97"/>
      <c r="L1118" s="93"/>
      <c r="M1118" s="93"/>
      <c r="O1118" s="26"/>
    </row>
    <row r="1119" customFormat="false" ht="24" hidden="true" customHeight="false" outlineLevel="0" collapsed="false">
      <c r="G1119" s="24"/>
      <c r="H1119" s="97"/>
      <c r="L1119" s="93"/>
      <c r="M1119" s="93"/>
      <c r="O1119" s="26"/>
    </row>
    <row r="1120" customFormat="false" ht="24" hidden="true" customHeight="false" outlineLevel="0" collapsed="false">
      <c r="G1120" s="24"/>
      <c r="H1120" s="97"/>
      <c r="L1120" s="93"/>
      <c r="M1120" s="93"/>
      <c r="O1120" s="26"/>
    </row>
    <row r="1121" customFormat="false" ht="24" hidden="true" customHeight="false" outlineLevel="0" collapsed="false">
      <c r="G1121" s="24"/>
      <c r="H1121" s="97"/>
      <c r="L1121" s="93"/>
      <c r="M1121" s="93"/>
      <c r="O1121" s="26"/>
    </row>
    <row r="1122" customFormat="false" ht="24" hidden="true" customHeight="false" outlineLevel="0" collapsed="false">
      <c r="G1122" s="24"/>
      <c r="H1122" s="97"/>
      <c r="L1122" s="93"/>
      <c r="M1122" s="93"/>
      <c r="O1122" s="26"/>
    </row>
    <row r="1123" customFormat="false" ht="24" hidden="true" customHeight="false" outlineLevel="0" collapsed="false">
      <c r="G1123" s="24"/>
      <c r="H1123" s="97"/>
      <c r="L1123" s="93"/>
      <c r="M1123" s="93"/>
      <c r="O1123" s="26"/>
    </row>
    <row r="1124" customFormat="false" ht="24" hidden="true" customHeight="false" outlineLevel="0" collapsed="false">
      <c r="G1124" s="24"/>
      <c r="H1124" s="97"/>
      <c r="L1124" s="93"/>
      <c r="M1124" s="93"/>
      <c r="O1124" s="26"/>
    </row>
    <row r="1125" customFormat="false" ht="24" hidden="true" customHeight="false" outlineLevel="0" collapsed="false">
      <c r="G1125" s="24"/>
      <c r="H1125" s="97"/>
      <c r="L1125" s="93"/>
      <c r="M1125" s="93"/>
      <c r="O1125" s="26"/>
    </row>
    <row r="1126" customFormat="false" ht="24" hidden="true" customHeight="false" outlineLevel="0" collapsed="false">
      <c r="G1126" s="24"/>
      <c r="H1126" s="97"/>
      <c r="L1126" s="93"/>
      <c r="M1126" s="93"/>
      <c r="O1126" s="26"/>
    </row>
    <row r="1127" customFormat="false" ht="24" hidden="true" customHeight="false" outlineLevel="0" collapsed="false">
      <c r="G1127" s="24"/>
      <c r="H1127" s="97"/>
      <c r="L1127" s="93"/>
      <c r="M1127" s="93"/>
      <c r="O1127" s="26"/>
    </row>
    <row r="1128" customFormat="false" ht="24" hidden="true" customHeight="false" outlineLevel="0" collapsed="false">
      <c r="G1128" s="24"/>
      <c r="H1128" s="97"/>
      <c r="L1128" s="93"/>
      <c r="M1128" s="93"/>
      <c r="O1128" s="26"/>
    </row>
    <row r="1129" customFormat="false" ht="24" hidden="true" customHeight="false" outlineLevel="0" collapsed="false">
      <c r="G1129" s="24"/>
      <c r="H1129" s="97"/>
      <c r="L1129" s="93"/>
      <c r="M1129" s="93"/>
      <c r="O1129" s="26"/>
    </row>
    <row r="1130" customFormat="false" ht="24" hidden="true" customHeight="false" outlineLevel="0" collapsed="false">
      <c r="G1130" s="24"/>
      <c r="H1130" s="97"/>
      <c r="L1130" s="93"/>
      <c r="M1130" s="93"/>
      <c r="O1130" s="26"/>
    </row>
    <row r="1131" customFormat="false" ht="24" hidden="true" customHeight="false" outlineLevel="0" collapsed="false">
      <c r="G1131" s="24"/>
      <c r="H1131" s="97"/>
      <c r="L1131" s="93"/>
      <c r="M1131" s="93"/>
      <c r="O1131" s="26"/>
    </row>
    <row r="1132" customFormat="false" ht="24" hidden="true" customHeight="false" outlineLevel="0" collapsed="false">
      <c r="G1132" s="24"/>
      <c r="H1132" s="97"/>
      <c r="L1132" s="93"/>
      <c r="M1132" s="93"/>
      <c r="O1132" s="26"/>
    </row>
    <row r="1133" customFormat="false" ht="24" hidden="true" customHeight="false" outlineLevel="0" collapsed="false">
      <c r="G1133" s="24"/>
      <c r="H1133" s="97"/>
      <c r="L1133" s="93"/>
      <c r="M1133" s="93"/>
      <c r="O1133" s="26"/>
    </row>
    <row r="1134" customFormat="false" ht="24" hidden="true" customHeight="false" outlineLevel="0" collapsed="false">
      <c r="G1134" s="24"/>
      <c r="H1134" s="97"/>
      <c r="L1134" s="93"/>
      <c r="M1134" s="93"/>
      <c r="O1134" s="26"/>
    </row>
    <row r="1135" customFormat="false" ht="24" hidden="true" customHeight="false" outlineLevel="0" collapsed="false">
      <c r="G1135" s="24"/>
      <c r="H1135" s="97"/>
      <c r="L1135" s="93"/>
      <c r="M1135" s="93"/>
      <c r="O1135" s="26"/>
    </row>
    <row r="1136" customFormat="false" ht="24" hidden="true" customHeight="false" outlineLevel="0" collapsed="false">
      <c r="G1136" s="24"/>
      <c r="H1136" s="97"/>
      <c r="L1136" s="93"/>
      <c r="M1136" s="93"/>
      <c r="O1136" s="26"/>
    </row>
    <row r="1137" customFormat="false" ht="24" hidden="true" customHeight="false" outlineLevel="0" collapsed="false">
      <c r="G1137" s="24"/>
      <c r="H1137" s="97"/>
      <c r="L1137" s="93"/>
      <c r="M1137" s="93"/>
      <c r="O1137" s="26"/>
    </row>
    <row r="1138" customFormat="false" ht="24" hidden="true" customHeight="false" outlineLevel="0" collapsed="false">
      <c r="G1138" s="24"/>
      <c r="H1138" s="97"/>
      <c r="L1138" s="93"/>
      <c r="M1138" s="93"/>
      <c r="O1138" s="26"/>
    </row>
    <row r="1139" customFormat="false" ht="24" hidden="true" customHeight="false" outlineLevel="0" collapsed="false">
      <c r="G1139" s="24"/>
      <c r="H1139" s="97"/>
      <c r="L1139" s="93"/>
      <c r="M1139" s="93"/>
      <c r="O1139" s="26"/>
    </row>
    <row r="1140" customFormat="false" ht="24" hidden="true" customHeight="false" outlineLevel="0" collapsed="false">
      <c r="G1140" s="24"/>
      <c r="H1140" s="97"/>
      <c r="L1140" s="93"/>
      <c r="M1140" s="93"/>
      <c r="O1140" s="26"/>
    </row>
    <row r="1141" customFormat="false" ht="24" hidden="true" customHeight="false" outlineLevel="0" collapsed="false">
      <c r="G1141" s="24"/>
      <c r="H1141" s="97"/>
      <c r="L1141" s="93"/>
      <c r="M1141" s="93"/>
      <c r="O1141" s="26"/>
    </row>
    <row r="1142" customFormat="false" ht="24" hidden="true" customHeight="false" outlineLevel="0" collapsed="false">
      <c r="G1142" s="24"/>
      <c r="H1142" s="97"/>
      <c r="L1142" s="93"/>
      <c r="M1142" s="93"/>
      <c r="O1142" s="26"/>
    </row>
    <row r="1143" customFormat="false" ht="24" hidden="true" customHeight="false" outlineLevel="0" collapsed="false">
      <c r="G1143" s="24"/>
      <c r="H1143" s="97"/>
      <c r="L1143" s="93"/>
      <c r="M1143" s="93"/>
      <c r="O1143" s="26"/>
    </row>
    <row r="1144" customFormat="false" ht="24" hidden="true" customHeight="false" outlineLevel="0" collapsed="false">
      <c r="G1144" s="24"/>
      <c r="H1144" s="97"/>
      <c r="L1144" s="93"/>
      <c r="M1144" s="93"/>
      <c r="O1144" s="26"/>
    </row>
    <row r="1145" customFormat="false" ht="24" hidden="true" customHeight="false" outlineLevel="0" collapsed="false">
      <c r="G1145" s="24"/>
      <c r="H1145" s="97"/>
      <c r="L1145" s="93"/>
      <c r="M1145" s="93"/>
      <c r="O1145" s="26"/>
    </row>
    <row r="1146" customFormat="false" ht="24" hidden="true" customHeight="false" outlineLevel="0" collapsed="false">
      <c r="G1146" s="24"/>
      <c r="H1146" s="97"/>
      <c r="L1146" s="93"/>
      <c r="M1146" s="93"/>
      <c r="O1146" s="26"/>
    </row>
    <row r="1147" customFormat="false" ht="24" hidden="true" customHeight="false" outlineLevel="0" collapsed="false">
      <c r="G1147" s="24"/>
      <c r="H1147" s="97"/>
      <c r="L1147" s="93"/>
      <c r="M1147" s="93"/>
      <c r="O1147" s="26"/>
    </row>
    <row r="1148" customFormat="false" ht="24" hidden="true" customHeight="false" outlineLevel="0" collapsed="false">
      <c r="G1148" s="24"/>
      <c r="H1148" s="97"/>
      <c r="L1148" s="93"/>
      <c r="M1148" s="93"/>
      <c r="O1148" s="26"/>
    </row>
    <row r="1149" customFormat="false" ht="24" hidden="true" customHeight="false" outlineLevel="0" collapsed="false">
      <c r="G1149" s="24"/>
      <c r="H1149" s="97"/>
      <c r="L1149" s="93"/>
      <c r="M1149" s="93"/>
      <c r="O1149" s="26"/>
    </row>
    <row r="1150" customFormat="false" ht="24" hidden="true" customHeight="false" outlineLevel="0" collapsed="false">
      <c r="G1150" s="24"/>
      <c r="H1150" s="97"/>
      <c r="L1150" s="93"/>
      <c r="M1150" s="93"/>
      <c r="O1150" s="26"/>
    </row>
    <row r="1151" customFormat="false" ht="24" hidden="true" customHeight="false" outlineLevel="0" collapsed="false">
      <c r="G1151" s="24"/>
      <c r="H1151" s="97"/>
      <c r="L1151" s="93"/>
      <c r="M1151" s="93"/>
      <c r="O1151" s="26"/>
    </row>
    <row r="1152" customFormat="false" ht="24" hidden="true" customHeight="false" outlineLevel="0" collapsed="false">
      <c r="G1152" s="24"/>
      <c r="H1152" s="97"/>
      <c r="L1152" s="93"/>
      <c r="M1152" s="93"/>
      <c r="O1152" s="26"/>
    </row>
    <row r="1153" customFormat="false" ht="24" hidden="true" customHeight="false" outlineLevel="0" collapsed="false">
      <c r="G1153" s="24"/>
      <c r="H1153" s="97"/>
      <c r="L1153" s="93"/>
      <c r="M1153" s="93"/>
      <c r="O1153" s="26"/>
    </row>
    <row r="1154" customFormat="false" ht="24" hidden="true" customHeight="false" outlineLevel="0" collapsed="false">
      <c r="G1154" s="24"/>
      <c r="H1154" s="97"/>
      <c r="L1154" s="93"/>
      <c r="M1154" s="93"/>
      <c r="O1154" s="26"/>
    </row>
    <row r="1155" customFormat="false" ht="24" hidden="true" customHeight="false" outlineLevel="0" collapsed="false">
      <c r="G1155" s="24"/>
      <c r="H1155" s="97"/>
      <c r="L1155" s="93"/>
      <c r="M1155" s="93"/>
      <c r="O1155" s="26"/>
    </row>
    <row r="1156" customFormat="false" ht="24" hidden="true" customHeight="false" outlineLevel="0" collapsed="false">
      <c r="G1156" s="24"/>
      <c r="H1156" s="97"/>
      <c r="L1156" s="93"/>
      <c r="M1156" s="93"/>
      <c r="O1156" s="26"/>
    </row>
    <row r="1157" customFormat="false" ht="24" hidden="true" customHeight="false" outlineLevel="0" collapsed="false">
      <c r="G1157" s="24"/>
      <c r="H1157" s="97"/>
      <c r="L1157" s="93"/>
      <c r="M1157" s="93"/>
      <c r="O1157" s="26"/>
    </row>
    <row r="1158" customFormat="false" ht="24" hidden="true" customHeight="false" outlineLevel="0" collapsed="false">
      <c r="G1158" s="24"/>
      <c r="H1158" s="97"/>
      <c r="L1158" s="93"/>
      <c r="M1158" s="93"/>
      <c r="O1158" s="26"/>
    </row>
    <row r="1159" customFormat="false" ht="24" hidden="true" customHeight="false" outlineLevel="0" collapsed="false">
      <c r="G1159" s="24"/>
      <c r="H1159" s="97"/>
      <c r="L1159" s="93"/>
      <c r="M1159" s="93"/>
      <c r="O1159" s="26"/>
    </row>
    <row r="1160" customFormat="false" ht="24" hidden="true" customHeight="false" outlineLevel="0" collapsed="false">
      <c r="G1160" s="24"/>
      <c r="H1160" s="97"/>
      <c r="L1160" s="93"/>
      <c r="M1160" s="93"/>
      <c r="O1160" s="26"/>
    </row>
    <row r="1161" customFormat="false" ht="24" hidden="true" customHeight="false" outlineLevel="0" collapsed="false">
      <c r="G1161" s="24"/>
      <c r="H1161" s="97"/>
      <c r="L1161" s="93"/>
      <c r="M1161" s="93"/>
      <c r="O1161" s="26"/>
    </row>
    <row r="1162" customFormat="false" ht="24" hidden="true" customHeight="false" outlineLevel="0" collapsed="false">
      <c r="G1162" s="24"/>
      <c r="H1162" s="97"/>
      <c r="L1162" s="93"/>
      <c r="M1162" s="93"/>
      <c r="O1162" s="26"/>
    </row>
    <row r="1163" customFormat="false" ht="24" hidden="true" customHeight="false" outlineLevel="0" collapsed="false">
      <c r="G1163" s="24"/>
      <c r="H1163" s="97"/>
      <c r="L1163" s="93"/>
      <c r="M1163" s="93"/>
      <c r="O1163" s="26"/>
    </row>
    <row r="1164" customFormat="false" ht="24" hidden="true" customHeight="false" outlineLevel="0" collapsed="false">
      <c r="G1164" s="24"/>
      <c r="H1164" s="97"/>
      <c r="L1164" s="93"/>
      <c r="M1164" s="93"/>
      <c r="O1164" s="26"/>
    </row>
    <row r="1165" customFormat="false" ht="24" hidden="true" customHeight="false" outlineLevel="0" collapsed="false">
      <c r="G1165" s="24"/>
      <c r="H1165" s="97"/>
      <c r="L1165" s="93"/>
      <c r="M1165" s="93"/>
      <c r="O1165" s="26"/>
    </row>
    <row r="1166" customFormat="false" ht="24" hidden="true" customHeight="false" outlineLevel="0" collapsed="false">
      <c r="G1166" s="24"/>
      <c r="H1166" s="97"/>
      <c r="L1166" s="93"/>
      <c r="M1166" s="93"/>
      <c r="O1166" s="26"/>
    </row>
    <row r="1167" customFormat="false" ht="24" hidden="true" customHeight="false" outlineLevel="0" collapsed="false">
      <c r="G1167" s="24"/>
      <c r="H1167" s="97"/>
      <c r="L1167" s="93"/>
      <c r="M1167" s="93"/>
      <c r="O1167" s="26"/>
    </row>
    <row r="1168" customFormat="false" ht="24" hidden="true" customHeight="false" outlineLevel="0" collapsed="false">
      <c r="G1168" s="24"/>
      <c r="H1168" s="97"/>
      <c r="L1168" s="93"/>
      <c r="M1168" s="93"/>
      <c r="O1168" s="26"/>
    </row>
    <row r="1169" customFormat="false" ht="24" hidden="true" customHeight="false" outlineLevel="0" collapsed="false">
      <c r="G1169" s="24"/>
      <c r="H1169" s="97"/>
      <c r="L1169" s="93"/>
      <c r="M1169" s="93"/>
      <c r="O1169" s="26"/>
    </row>
    <row r="1170" customFormat="false" ht="24" hidden="true" customHeight="false" outlineLevel="0" collapsed="false">
      <c r="G1170" s="24"/>
      <c r="H1170" s="97"/>
      <c r="L1170" s="93"/>
      <c r="M1170" s="93"/>
      <c r="O1170" s="26"/>
    </row>
    <row r="1171" customFormat="false" ht="24" hidden="true" customHeight="false" outlineLevel="0" collapsed="false">
      <c r="G1171" s="24"/>
      <c r="H1171" s="97"/>
      <c r="L1171" s="93"/>
      <c r="M1171" s="93"/>
      <c r="O1171" s="26"/>
    </row>
    <row r="1172" customFormat="false" ht="24" hidden="true" customHeight="false" outlineLevel="0" collapsed="false">
      <c r="G1172" s="24"/>
      <c r="H1172" s="97"/>
      <c r="L1172" s="93"/>
      <c r="M1172" s="93"/>
      <c r="O1172" s="26"/>
    </row>
    <row r="1173" customFormat="false" ht="24" hidden="true" customHeight="false" outlineLevel="0" collapsed="false">
      <c r="G1173" s="24"/>
      <c r="H1173" s="97"/>
      <c r="L1173" s="93"/>
      <c r="M1173" s="93"/>
      <c r="O1173" s="26"/>
    </row>
    <row r="1174" customFormat="false" ht="24" hidden="true" customHeight="false" outlineLevel="0" collapsed="false">
      <c r="G1174" s="24"/>
      <c r="H1174" s="97"/>
      <c r="L1174" s="93"/>
      <c r="M1174" s="93"/>
      <c r="O1174" s="26"/>
    </row>
    <row r="1175" customFormat="false" ht="24" hidden="true" customHeight="false" outlineLevel="0" collapsed="false">
      <c r="G1175" s="24"/>
      <c r="H1175" s="97"/>
      <c r="L1175" s="93"/>
      <c r="M1175" s="93"/>
      <c r="O1175" s="26"/>
    </row>
    <row r="1176" customFormat="false" ht="24" hidden="true" customHeight="false" outlineLevel="0" collapsed="false">
      <c r="G1176" s="24"/>
      <c r="H1176" s="97"/>
      <c r="L1176" s="93"/>
      <c r="M1176" s="93"/>
      <c r="O1176" s="26"/>
    </row>
    <row r="1177" customFormat="false" ht="24" hidden="true" customHeight="false" outlineLevel="0" collapsed="false">
      <c r="G1177" s="24"/>
      <c r="H1177" s="97"/>
      <c r="L1177" s="93"/>
      <c r="M1177" s="93"/>
      <c r="O1177" s="26"/>
    </row>
    <row r="1178" customFormat="false" ht="24" hidden="true" customHeight="false" outlineLevel="0" collapsed="false">
      <c r="G1178" s="24"/>
      <c r="H1178" s="97"/>
      <c r="L1178" s="93"/>
      <c r="M1178" s="93"/>
      <c r="O1178" s="26"/>
    </row>
    <row r="1179" customFormat="false" ht="24" hidden="true" customHeight="false" outlineLevel="0" collapsed="false">
      <c r="G1179" s="24"/>
      <c r="H1179" s="97"/>
      <c r="L1179" s="93"/>
      <c r="M1179" s="93"/>
      <c r="O1179" s="26"/>
    </row>
    <row r="1180" customFormat="false" ht="24" hidden="true" customHeight="false" outlineLevel="0" collapsed="false">
      <c r="G1180" s="24"/>
      <c r="H1180" s="97"/>
      <c r="L1180" s="93"/>
      <c r="M1180" s="93"/>
      <c r="O1180" s="26"/>
    </row>
    <row r="1181" customFormat="false" ht="24" hidden="true" customHeight="false" outlineLevel="0" collapsed="false">
      <c r="G1181" s="24"/>
      <c r="H1181" s="97"/>
      <c r="L1181" s="93"/>
      <c r="M1181" s="93"/>
      <c r="O1181" s="26"/>
    </row>
    <row r="1182" customFormat="false" ht="24" hidden="true" customHeight="false" outlineLevel="0" collapsed="false">
      <c r="G1182" s="24"/>
      <c r="H1182" s="97"/>
      <c r="L1182" s="93"/>
      <c r="M1182" s="93"/>
      <c r="O1182" s="26"/>
    </row>
    <row r="1183" customFormat="false" ht="24" hidden="true" customHeight="false" outlineLevel="0" collapsed="false">
      <c r="G1183" s="24"/>
      <c r="H1183" s="97"/>
      <c r="L1183" s="93"/>
      <c r="M1183" s="93"/>
      <c r="O1183" s="26"/>
    </row>
    <row r="1184" customFormat="false" ht="24" hidden="true" customHeight="false" outlineLevel="0" collapsed="false">
      <c r="G1184" s="24"/>
      <c r="H1184" s="97"/>
      <c r="L1184" s="93"/>
      <c r="M1184" s="93"/>
      <c r="O1184" s="26"/>
    </row>
    <row r="1185" customFormat="false" ht="24" hidden="true" customHeight="false" outlineLevel="0" collapsed="false">
      <c r="G1185" s="24"/>
      <c r="H1185" s="97"/>
      <c r="L1185" s="93"/>
      <c r="M1185" s="93"/>
      <c r="O1185" s="26"/>
    </row>
    <row r="1186" customFormat="false" ht="24" hidden="true" customHeight="false" outlineLevel="0" collapsed="false">
      <c r="G1186" s="24"/>
      <c r="H1186" s="97"/>
      <c r="L1186" s="93"/>
      <c r="M1186" s="93"/>
      <c r="O1186" s="26"/>
    </row>
    <row r="1187" customFormat="false" ht="24" hidden="true" customHeight="false" outlineLevel="0" collapsed="false">
      <c r="G1187" s="24"/>
      <c r="H1187" s="97"/>
      <c r="L1187" s="93"/>
      <c r="M1187" s="93"/>
      <c r="O1187" s="26"/>
    </row>
    <row r="1188" customFormat="false" ht="24" hidden="true" customHeight="false" outlineLevel="0" collapsed="false">
      <c r="G1188" s="24"/>
      <c r="H1188" s="97"/>
      <c r="L1188" s="93"/>
      <c r="M1188" s="93"/>
      <c r="O1188" s="26"/>
    </row>
    <row r="1189" customFormat="false" ht="24" hidden="true" customHeight="false" outlineLevel="0" collapsed="false">
      <c r="G1189" s="24"/>
      <c r="H1189" s="97"/>
      <c r="L1189" s="93"/>
      <c r="M1189" s="93"/>
      <c r="O1189" s="26"/>
    </row>
    <row r="1190" customFormat="false" ht="24" hidden="true" customHeight="false" outlineLevel="0" collapsed="false">
      <c r="G1190" s="24"/>
      <c r="H1190" s="97"/>
      <c r="L1190" s="93"/>
      <c r="M1190" s="93"/>
      <c r="O1190" s="26"/>
    </row>
    <row r="1191" customFormat="false" ht="24" hidden="true" customHeight="false" outlineLevel="0" collapsed="false">
      <c r="G1191" s="24"/>
      <c r="H1191" s="97"/>
      <c r="L1191" s="93"/>
      <c r="M1191" s="93"/>
      <c r="O1191" s="26"/>
    </row>
    <row r="1192" customFormat="false" ht="24" hidden="true" customHeight="false" outlineLevel="0" collapsed="false"/>
    <row r="1193" customFormat="false" ht="24" hidden="true" customHeight="false" outlineLevel="0" collapsed="false"/>
    <row r="1194" customFormat="false" ht="24" hidden="true" customHeight="false" outlineLevel="0" collapsed="false"/>
    <row r="1195" customFormat="false" ht="24" hidden="true" customHeight="false" outlineLevel="0" collapsed="false"/>
    <row r="1196" customFormat="false" ht="24" hidden="true" customHeight="false" outlineLevel="0" collapsed="false"/>
    <row r="1197" customFormat="false" ht="24" hidden="true" customHeight="false" outlineLevel="0" collapsed="false"/>
    <row r="1198" customFormat="false" ht="24" hidden="true" customHeight="false" outlineLevel="0" collapsed="false"/>
    <row r="1199" customFormat="false" ht="24" hidden="true" customHeight="false" outlineLevel="0" collapsed="false"/>
    <row r="1200" customFormat="false" ht="24" hidden="true" customHeight="false" outlineLevel="0" collapsed="false"/>
    <row r="1201" customFormat="false" ht="24" hidden="true" customHeight="false" outlineLevel="0" collapsed="false"/>
    <row r="1202" customFormat="false" ht="24" hidden="true" customHeight="false" outlineLevel="0" collapsed="false"/>
    <row r="1203" customFormat="false" ht="24" hidden="true" customHeight="false" outlineLevel="0" collapsed="false"/>
    <row r="1204" customFormat="false" ht="24" hidden="true" customHeight="false" outlineLevel="0" collapsed="false"/>
    <row r="1205" customFormat="false" ht="24" hidden="true" customHeight="false" outlineLevel="0" collapsed="false"/>
    <row r="1206" customFormat="false" ht="24" hidden="true" customHeight="false" outlineLevel="0" collapsed="false"/>
    <row r="1207" customFormat="false" ht="24" hidden="true" customHeight="false" outlineLevel="0" collapsed="false"/>
    <row r="1208" customFormat="false" ht="24" hidden="true" customHeight="false" outlineLevel="0" collapsed="false"/>
    <row r="1209" customFormat="false" ht="24" hidden="true" customHeight="false" outlineLevel="0" collapsed="false"/>
    <row r="1210" customFormat="false" ht="24" hidden="true" customHeight="false" outlineLevel="0" collapsed="false"/>
    <row r="1211" customFormat="false" ht="24" hidden="true" customHeight="false" outlineLevel="0" collapsed="false"/>
    <row r="1212" customFormat="false" ht="24" hidden="true" customHeight="false" outlineLevel="0" collapsed="false"/>
    <row r="1213" customFormat="false" ht="24" hidden="true" customHeight="false" outlineLevel="0" collapsed="false"/>
    <row r="1214" customFormat="false" ht="24" hidden="true" customHeight="false" outlineLevel="0" collapsed="false"/>
    <row r="1215" customFormat="false" ht="24" hidden="true" customHeight="false" outlineLevel="0" collapsed="false"/>
    <row r="1216" customFormat="false" ht="24" hidden="true" customHeight="false" outlineLevel="0" collapsed="false"/>
    <row r="1217" customFormat="false" ht="24" hidden="true" customHeight="false" outlineLevel="0" collapsed="false"/>
    <row r="1218" customFormat="false" ht="24" hidden="true" customHeight="false" outlineLevel="0" collapsed="false"/>
    <row r="1219" customFormat="false" ht="24" hidden="true" customHeight="false" outlineLevel="0" collapsed="false"/>
    <row r="1220" customFormat="false" ht="24" hidden="true" customHeight="false" outlineLevel="0" collapsed="false"/>
    <row r="1221" customFormat="false" ht="24" hidden="true" customHeight="false" outlineLevel="0" collapsed="false"/>
    <row r="1222" customFormat="false" ht="24" hidden="true" customHeight="false" outlineLevel="0" collapsed="false"/>
    <row r="1223" customFormat="false" ht="24" hidden="true" customHeight="false" outlineLevel="0" collapsed="false"/>
    <row r="1224" customFormat="false" ht="24" hidden="true" customHeight="false" outlineLevel="0" collapsed="false"/>
    <row r="1225" customFormat="false" ht="24" hidden="true" customHeight="false" outlineLevel="0" collapsed="false"/>
    <row r="1226" customFormat="false" ht="24" hidden="true" customHeight="false" outlineLevel="0" collapsed="false"/>
    <row r="1227" customFormat="false" ht="24" hidden="true" customHeight="false" outlineLevel="0" collapsed="false"/>
    <row r="1228" customFormat="false" ht="24" hidden="true" customHeight="false" outlineLevel="0" collapsed="false"/>
    <row r="1229" customFormat="false" ht="24" hidden="true" customHeight="false" outlineLevel="0" collapsed="false"/>
    <row r="1230" customFormat="false" ht="24" hidden="true" customHeight="false" outlineLevel="0" collapsed="false"/>
    <row r="1231" customFormat="false" ht="24" hidden="true" customHeight="false" outlineLevel="0" collapsed="false"/>
    <row r="1232" customFormat="false" ht="24" hidden="true" customHeight="false" outlineLevel="0" collapsed="false"/>
    <row r="1233" customFormat="false" ht="24" hidden="true" customHeight="false" outlineLevel="0" collapsed="false"/>
    <row r="1234" customFormat="false" ht="24" hidden="true" customHeight="false" outlineLevel="0" collapsed="false"/>
    <row r="1235" customFormat="false" ht="24" hidden="true" customHeight="false" outlineLevel="0" collapsed="false"/>
    <row r="1236" customFormat="false" ht="24" hidden="true" customHeight="false" outlineLevel="0" collapsed="false"/>
    <row r="1237" customFormat="false" ht="24" hidden="true" customHeight="false" outlineLevel="0" collapsed="false"/>
    <row r="1238" customFormat="false" ht="24" hidden="true" customHeight="false" outlineLevel="0" collapsed="false"/>
    <row r="1239" customFormat="false" ht="24" hidden="true" customHeight="false" outlineLevel="0" collapsed="false"/>
    <row r="1240" customFormat="false" ht="24" hidden="true" customHeight="false" outlineLevel="0" collapsed="false"/>
    <row r="1241" customFormat="false" ht="24" hidden="true" customHeight="false" outlineLevel="0" collapsed="false"/>
    <row r="1242" customFormat="false" ht="24" hidden="true" customHeight="false" outlineLevel="0" collapsed="false"/>
    <row r="1243" customFormat="false" ht="24" hidden="true" customHeight="false" outlineLevel="0" collapsed="false"/>
    <row r="1244" customFormat="false" ht="24" hidden="true" customHeight="false" outlineLevel="0" collapsed="false"/>
    <row r="1245" customFormat="false" ht="24" hidden="true" customHeight="false" outlineLevel="0" collapsed="false"/>
    <row r="1246" customFormat="false" ht="24" hidden="true" customHeight="false" outlineLevel="0" collapsed="false"/>
    <row r="1247" customFormat="false" ht="24" hidden="true" customHeight="false" outlineLevel="0" collapsed="false"/>
    <row r="1248" customFormat="false" ht="24" hidden="true" customHeight="false" outlineLevel="0" collapsed="false"/>
    <row r="1249" customFormat="false" ht="24" hidden="true" customHeight="false" outlineLevel="0" collapsed="false"/>
    <row r="1250" customFormat="false" ht="24" hidden="true" customHeight="false" outlineLevel="0" collapsed="false"/>
    <row r="1251" customFormat="false" ht="24" hidden="true" customHeight="false" outlineLevel="0" collapsed="false"/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</sheetData>
  <dataValidations count="3">
    <dataValidation allowBlank="true" errorStyle="stop" operator="between" showDropDown="false" showErrorMessage="true" showInputMessage="false" sqref="I2:I50 I52:I1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620138888888889" bottom="2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8" t="s">
        <v>439</v>
      </c>
      <c r="B1" s="108" t="s">
        <v>440</v>
      </c>
      <c r="C1" s="108" t="s">
        <v>441</v>
      </c>
    </row>
    <row r="2" customFormat="false" ht="27.75" hidden="false" customHeight="false" outlineLevel="0" collapsed="false">
      <c r="A2" s="108" t="s">
        <v>442</v>
      </c>
      <c r="B2" s="108" t="s">
        <v>443</v>
      </c>
      <c r="C2" s="108" t="s">
        <v>444</v>
      </c>
    </row>
    <row r="3" customFormat="false" ht="27.75" hidden="false" customHeight="false" outlineLevel="0" collapsed="false">
      <c r="A3" s="108" t="s">
        <v>445</v>
      </c>
      <c r="B3" s="108" t="s">
        <v>16</v>
      </c>
      <c r="C3" s="108" t="s">
        <v>446</v>
      </c>
    </row>
    <row r="4" customFormat="false" ht="27.75" hidden="false" customHeight="false" outlineLevel="0" collapsed="false">
      <c r="A4" s="108" t="s">
        <v>447</v>
      </c>
      <c r="B4" s="108" t="s">
        <v>448</v>
      </c>
      <c r="C4" s="108" t="s">
        <v>449</v>
      </c>
    </row>
    <row r="5" customFormat="false" ht="27.75" hidden="false" customHeight="false" outlineLevel="0" collapsed="false">
      <c r="A5" s="108" t="s">
        <v>450</v>
      </c>
      <c r="B5" s="108" t="s">
        <v>451</v>
      </c>
      <c r="C5" s="108" t="s">
        <v>452</v>
      </c>
    </row>
    <row r="6" customFormat="false" ht="27.75" hidden="false" customHeight="false" outlineLevel="0" collapsed="false">
      <c r="A6" s="108" t="s">
        <v>453</v>
      </c>
      <c r="B6" s="108" t="s">
        <v>454</v>
      </c>
      <c r="C6" s="108" t="s">
        <v>455</v>
      </c>
    </row>
    <row r="7" customFormat="false" ht="27.75" hidden="false" customHeight="false" outlineLevel="0" collapsed="false">
      <c r="A7" s="108" t="s">
        <v>456</v>
      </c>
      <c r="B7" s="108" t="s">
        <v>457</v>
      </c>
      <c r="C7" s="108" t="s">
        <v>458</v>
      </c>
    </row>
    <row r="8" customFormat="false" ht="27.75" hidden="false" customHeight="false" outlineLevel="0" collapsed="false">
      <c r="A8" s="108" t="s">
        <v>459</v>
      </c>
      <c r="B8" s="108" t="s">
        <v>460</v>
      </c>
      <c r="C8" s="108" t="s">
        <v>461</v>
      </c>
    </row>
    <row r="9" customFormat="false" ht="27.75" hidden="false" customHeight="false" outlineLevel="0" collapsed="false">
      <c r="A9" s="108" t="s">
        <v>462</v>
      </c>
      <c r="B9" s="108" t="s">
        <v>463</v>
      </c>
      <c r="C9" s="108" t="s">
        <v>464</v>
      </c>
    </row>
    <row r="10" customFormat="false" ht="27.75" hidden="false" customHeight="false" outlineLevel="0" collapsed="false">
      <c r="A10" s="108" t="s">
        <v>465</v>
      </c>
      <c r="B10" s="108" t="s">
        <v>466</v>
      </c>
      <c r="C10" s="108" t="s">
        <v>467</v>
      </c>
    </row>
    <row r="11" customFormat="false" ht="27.75" hidden="false" customHeight="false" outlineLevel="0" collapsed="false">
      <c r="A11" s="108" t="s">
        <v>468</v>
      </c>
      <c r="B11" s="108" t="s">
        <v>469</v>
      </c>
      <c r="C11" s="108" t="s">
        <v>470</v>
      </c>
    </row>
    <row r="12" customFormat="false" ht="27.75" hidden="false" customHeight="false" outlineLevel="0" collapsed="false">
      <c r="A12" s="108" t="s">
        <v>471</v>
      </c>
      <c r="B12" s="108" t="s">
        <v>472</v>
      </c>
      <c r="C12" s="108" t="s">
        <v>473</v>
      </c>
    </row>
    <row r="13" customFormat="false" ht="27.75" hidden="false" customHeight="false" outlineLevel="0" collapsed="false">
      <c r="A13" s="108" t="s">
        <v>474</v>
      </c>
      <c r="B13" s="108" t="s">
        <v>475</v>
      </c>
      <c r="C13" s="108" t="s">
        <v>476</v>
      </c>
    </row>
    <row r="14" customFormat="false" ht="27.75" hidden="false" customHeight="false" outlineLevel="0" collapsed="false">
      <c r="A14" s="108" t="s">
        <v>477</v>
      </c>
      <c r="B14" s="108" t="s">
        <v>478</v>
      </c>
      <c r="C14" s="108" t="s">
        <v>479</v>
      </c>
    </row>
    <row r="15" customFormat="false" ht="27.75" hidden="false" customHeight="false" outlineLevel="0" collapsed="false">
      <c r="A15" s="108" t="s">
        <v>480</v>
      </c>
      <c r="B15" s="108" t="s">
        <v>481</v>
      </c>
      <c r="C15" s="108" t="s">
        <v>482</v>
      </c>
    </row>
    <row r="16" customFormat="false" ht="27.75" hidden="false" customHeight="false" outlineLevel="0" collapsed="false">
      <c r="A16" s="108" t="s">
        <v>483</v>
      </c>
      <c r="B16" s="108" t="s">
        <v>484</v>
      </c>
      <c r="C16" s="108" t="s">
        <v>485</v>
      </c>
    </row>
    <row r="17" customFormat="false" ht="27.75" hidden="false" customHeight="false" outlineLevel="0" collapsed="false">
      <c r="A17" s="108" t="s">
        <v>486</v>
      </c>
      <c r="B17" s="108" t="s">
        <v>487</v>
      </c>
      <c r="C17" s="108" t="s">
        <v>488</v>
      </c>
    </row>
    <row r="18" customFormat="false" ht="27.75" hidden="false" customHeight="false" outlineLevel="0" collapsed="false">
      <c r="A18" s="108" t="s">
        <v>489</v>
      </c>
      <c r="C18" s="108" t="s">
        <v>490</v>
      </c>
    </row>
    <row r="19" customFormat="false" ht="27.75" hidden="false" customHeight="false" outlineLevel="0" collapsed="false">
      <c r="A19" s="108" t="s">
        <v>491</v>
      </c>
      <c r="C19" s="108" t="s">
        <v>492</v>
      </c>
    </row>
    <row r="20" customFormat="false" ht="27.75" hidden="false" customHeight="false" outlineLevel="0" collapsed="false">
      <c r="A20" s="108" t="s">
        <v>493</v>
      </c>
      <c r="C20" s="108" t="s">
        <v>494</v>
      </c>
    </row>
    <row r="21" customFormat="false" ht="27.75" hidden="false" customHeight="false" outlineLevel="0" collapsed="false">
      <c r="A21" s="108" t="s">
        <v>495</v>
      </c>
      <c r="C21" s="108" t="s">
        <v>496</v>
      </c>
    </row>
    <row r="22" customFormat="false" ht="27.75" hidden="false" customHeight="false" outlineLevel="0" collapsed="false">
      <c r="C22" s="108" t="s">
        <v>497</v>
      </c>
    </row>
    <row r="23" customFormat="false" ht="27.75" hidden="false" customHeight="false" outlineLevel="0" collapsed="false">
      <c r="C23" s="108" t="s">
        <v>498</v>
      </c>
    </row>
    <row r="24" customFormat="false" ht="27.75" hidden="false" customHeight="false" outlineLevel="0" collapsed="false">
      <c r="C24" s="108" t="s">
        <v>499</v>
      </c>
    </row>
    <row r="25" customFormat="false" ht="27.75" hidden="false" customHeight="false" outlineLevel="0" collapsed="false">
      <c r="C25" s="108" t="s">
        <v>500</v>
      </c>
    </row>
    <row r="26" customFormat="false" ht="27.75" hidden="false" customHeight="false" outlineLevel="0" collapsed="false">
      <c r="C26" s="108" t="s">
        <v>501</v>
      </c>
    </row>
    <row r="27" customFormat="false" ht="27.75" hidden="false" customHeight="false" outlineLevel="0" collapsed="false">
      <c r="C27" s="108" t="s">
        <v>502</v>
      </c>
    </row>
    <row r="28" customFormat="false" ht="27.75" hidden="false" customHeight="false" outlineLevel="0" collapsed="false">
      <c r="C28" s="108" t="s">
        <v>503</v>
      </c>
    </row>
    <row r="29" customFormat="false" ht="27.75" hidden="false" customHeight="false" outlineLevel="0" collapsed="false">
      <c r="C29" s="108" t="s">
        <v>504</v>
      </c>
    </row>
    <row r="30" customFormat="false" ht="27.75" hidden="false" customHeight="false" outlineLevel="0" collapsed="false">
      <c r="C30" s="108" t="s">
        <v>505</v>
      </c>
    </row>
    <row r="31" customFormat="false" ht="27.75" hidden="false" customHeight="false" outlineLevel="0" collapsed="false">
      <c r="C31" s="108" t="s">
        <v>506</v>
      </c>
    </row>
    <row r="32" customFormat="false" ht="27.75" hidden="false" customHeight="false" outlineLevel="0" collapsed="false">
      <c r="C32" s="108" t="s">
        <v>507</v>
      </c>
    </row>
    <row r="33" customFormat="false" ht="27.75" hidden="false" customHeight="false" outlineLevel="0" collapsed="false">
      <c r="C33" s="108" t="s">
        <v>508</v>
      </c>
    </row>
    <row r="34" customFormat="false" ht="27.75" hidden="false" customHeight="false" outlineLevel="0" collapsed="false">
      <c r="C34" s="108" t="s">
        <v>509</v>
      </c>
    </row>
    <row r="35" customFormat="false" ht="27.75" hidden="false" customHeight="false" outlineLevel="0" collapsed="false">
      <c r="C35" s="108" t="s">
        <v>510</v>
      </c>
    </row>
    <row r="36" customFormat="false" ht="27.75" hidden="false" customHeight="false" outlineLevel="0" collapsed="false">
      <c r="C36" s="108" t="s">
        <v>511</v>
      </c>
    </row>
    <row r="37" customFormat="false" ht="27.75" hidden="false" customHeight="false" outlineLevel="0" collapsed="false">
      <c r="C37" s="108" t="s">
        <v>512</v>
      </c>
    </row>
    <row r="38" customFormat="false" ht="27.75" hidden="false" customHeight="false" outlineLevel="0" collapsed="false">
      <c r="C38" s="108" t="s">
        <v>513</v>
      </c>
    </row>
    <row r="39" customFormat="false" ht="27.75" hidden="false" customHeight="false" outlineLevel="0" collapsed="false">
      <c r="C39" s="108" t="s">
        <v>514</v>
      </c>
    </row>
    <row r="40" customFormat="false" ht="27.75" hidden="false" customHeight="false" outlineLevel="0" collapsed="false">
      <c r="C40" s="108" t="s">
        <v>515</v>
      </c>
    </row>
    <row r="41" customFormat="false" ht="27.75" hidden="false" customHeight="false" outlineLevel="0" collapsed="false">
      <c r="C41" s="108" t="s">
        <v>516</v>
      </c>
    </row>
    <row r="42" customFormat="false" ht="27.75" hidden="false" customHeight="false" outlineLevel="0" collapsed="false">
      <c r="C42" s="108" t="s">
        <v>517</v>
      </c>
    </row>
    <row r="43" customFormat="false" ht="27.75" hidden="false" customHeight="false" outlineLevel="0" collapsed="false">
      <c r="C43" s="108" t="s">
        <v>518</v>
      </c>
    </row>
    <row r="44" customFormat="false" ht="27.75" hidden="false" customHeight="false" outlineLevel="0" collapsed="false">
      <c r="C44" s="108" t="s">
        <v>519</v>
      </c>
    </row>
    <row r="45" customFormat="false" ht="27.75" hidden="false" customHeight="false" outlineLevel="0" collapsed="false">
      <c r="C45" s="108" t="s">
        <v>520</v>
      </c>
    </row>
    <row r="46" customFormat="false" ht="27.75" hidden="false" customHeight="false" outlineLevel="0" collapsed="false">
      <c r="C46" s="108" t="s">
        <v>521</v>
      </c>
    </row>
    <row r="47" customFormat="false" ht="27.75" hidden="false" customHeight="false" outlineLevel="0" collapsed="false">
      <c r="C47" s="108" t="s">
        <v>522</v>
      </c>
    </row>
    <row r="48" customFormat="false" ht="27.75" hidden="false" customHeight="false" outlineLevel="0" collapsed="false">
      <c r="C48" s="108" t="s">
        <v>523</v>
      </c>
    </row>
    <row r="49" customFormat="false" ht="27.75" hidden="false" customHeight="false" outlineLevel="0" collapsed="false">
      <c r="C49" s="108" t="s">
        <v>524</v>
      </c>
    </row>
    <row r="50" customFormat="false" ht="27.75" hidden="false" customHeight="false" outlineLevel="0" collapsed="false">
      <c r="C50" s="108" t="s">
        <v>525</v>
      </c>
    </row>
    <row r="51" customFormat="false" ht="27.75" hidden="false" customHeight="false" outlineLevel="0" collapsed="false">
      <c r="C51" s="108" t="s">
        <v>526</v>
      </c>
    </row>
    <row r="52" customFormat="false" ht="27.75" hidden="false" customHeight="false" outlineLevel="0" collapsed="false">
      <c r="C52" s="108" t="s">
        <v>527</v>
      </c>
    </row>
    <row r="53" customFormat="false" ht="27.75" hidden="false" customHeight="false" outlineLevel="0" collapsed="false">
      <c r="C53" s="108" t="s">
        <v>528</v>
      </c>
    </row>
    <row r="54" customFormat="false" ht="27.75" hidden="false" customHeight="false" outlineLevel="0" collapsed="false">
      <c r="C54" s="108" t="s">
        <v>529</v>
      </c>
    </row>
    <row r="55" customFormat="false" ht="27.75" hidden="false" customHeight="false" outlineLevel="0" collapsed="false">
      <c r="C55" s="108" t="s">
        <v>530</v>
      </c>
    </row>
    <row r="56" customFormat="false" ht="27.75" hidden="false" customHeight="false" outlineLevel="0" collapsed="false">
      <c r="C56" s="108" t="s">
        <v>531</v>
      </c>
    </row>
    <row r="57" customFormat="false" ht="27.75" hidden="false" customHeight="false" outlineLevel="0" collapsed="false">
      <c r="C57" s="108" t="s">
        <v>532</v>
      </c>
    </row>
    <row r="58" customFormat="false" ht="27.75" hidden="false" customHeight="false" outlineLevel="0" collapsed="false">
      <c r="C58" s="108" t="s">
        <v>533</v>
      </c>
    </row>
    <row r="59" customFormat="false" ht="27.75" hidden="false" customHeight="false" outlineLevel="0" collapsed="false">
      <c r="C59" s="108" t="s">
        <v>534</v>
      </c>
    </row>
    <row r="60" customFormat="false" ht="27.75" hidden="false" customHeight="false" outlineLevel="0" collapsed="false">
      <c r="C60" s="108" t="s">
        <v>535</v>
      </c>
    </row>
    <row r="61" customFormat="false" ht="27.75" hidden="false" customHeight="false" outlineLevel="0" collapsed="false">
      <c r="C61" s="108" t="s">
        <v>536</v>
      </c>
    </row>
    <row r="62" customFormat="false" ht="27.75" hidden="false" customHeight="false" outlineLevel="0" collapsed="false">
      <c r="C62" s="108" t="s">
        <v>537</v>
      </c>
    </row>
    <row r="63" customFormat="false" ht="27.75" hidden="false" customHeight="false" outlineLevel="0" collapsed="false">
      <c r="C63" s="108" t="s">
        <v>538</v>
      </c>
    </row>
    <row r="64" customFormat="false" ht="27.75" hidden="false" customHeight="false" outlineLevel="0" collapsed="false">
      <c r="C64" s="108" t="s">
        <v>539</v>
      </c>
    </row>
    <row r="65" customFormat="false" ht="27.75" hidden="false" customHeight="false" outlineLevel="0" collapsed="false">
      <c r="C65" s="108" t="s">
        <v>540</v>
      </c>
    </row>
    <row r="66" customFormat="false" ht="27.75" hidden="false" customHeight="false" outlineLevel="0" collapsed="false">
      <c r="C66" s="108" t="s">
        <v>541</v>
      </c>
    </row>
    <row r="67" customFormat="false" ht="27.75" hidden="false" customHeight="false" outlineLevel="0" collapsed="false">
      <c r="C67" s="108" t="s">
        <v>542</v>
      </c>
    </row>
    <row r="68" customFormat="false" ht="27.75" hidden="false" customHeight="false" outlineLevel="0" collapsed="false">
      <c r="C68" s="108" t="s">
        <v>543</v>
      </c>
    </row>
    <row r="69" customFormat="false" ht="27.75" hidden="false" customHeight="false" outlineLevel="0" collapsed="false">
      <c r="C69" s="108" t="s">
        <v>544</v>
      </c>
    </row>
    <row r="70" customFormat="false" ht="27.75" hidden="false" customHeight="false" outlineLevel="0" collapsed="false">
      <c r="C70" s="108" t="s">
        <v>545</v>
      </c>
    </row>
    <row r="71" customFormat="false" ht="27.75" hidden="false" customHeight="false" outlineLevel="0" collapsed="false">
      <c r="C71" s="108" t="s">
        <v>546</v>
      </c>
    </row>
    <row r="72" customFormat="false" ht="27.75" hidden="false" customHeight="false" outlineLevel="0" collapsed="false">
      <c r="C72" s="108" t="s">
        <v>547</v>
      </c>
    </row>
    <row r="73" customFormat="false" ht="27.75" hidden="false" customHeight="false" outlineLevel="0" collapsed="false">
      <c r="C73" s="108" t="s">
        <v>548</v>
      </c>
    </row>
    <row r="74" customFormat="false" ht="27.75" hidden="false" customHeight="false" outlineLevel="0" collapsed="false">
      <c r="C74" s="108" t="s">
        <v>549</v>
      </c>
    </row>
    <row r="75" customFormat="false" ht="27.75" hidden="false" customHeight="false" outlineLevel="0" collapsed="false">
      <c r="C75" s="108" t="s">
        <v>550</v>
      </c>
    </row>
    <row r="76" customFormat="false" ht="27.75" hidden="false" customHeight="false" outlineLevel="0" collapsed="false">
      <c r="C76" s="108" t="s">
        <v>551</v>
      </c>
    </row>
    <row r="77" customFormat="false" ht="27.75" hidden="false" customHeight="false" outlineLevel="0" collapsed="false">
      <c r="C77" s="108" t="s">
        <v>552</v>
      </c>
    </row>
    <row r="78" customFormat="false" ht="27.75" hidden="false" customHeight="false" outlineLevel="0" collapsed="false">
      <c r="C78" s="108" t="s">
        <v>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10-24T12:11:14Z</cp:lastPrinted>
  <dcterms:modified xsi:type="dcterms:W3CDTF">2024-10-28T09:16:09Z</dcterms:modified>
  <cp:revision>0</cp:revision>
  <dc:subject/>
  <dc:title/>
</cp:coreProperties>
</file>